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6">
  <si>
    <t xml:space="preserve">Data for Figure 2.1 in Robert J. Shiller, Irrational Exuberance, 2nd. Edition, Princeton University Press,2005, 2009, Broadway Books 2006, also Subprime Solution, 2008, as updated by author</t>
  </si>
  <si>
    <r>
      <rPr>
        <sz val="10"/>
        <rFont val="Arial"/>
        <family val="2"/>
      </rPr>
      <t xml:space="preserve">See the book Irrational Exuberance</t>
    </r>
    <r>
      <rPr>
        <sz val="10"/>
        <rFont val="Arial"/>
        <family val="0"/>
      </rPr>
      <t xml:space="preserve"> for description of data.</t>
    </r>
  </si>
  <si>
    <t xml:space="preserve">This version of the figure has quarterly data from 1953-I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2010 Building Cost Index</t>
  </si>
  <si>
    <t xml:space="preserve">is May value only</t>
  </si>
  <si>
    <t xml:space="preserve">FHFA</t>
  </si>
  <si>
    <t xml:space="preserve">S&amp;P/Case-Shi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6"/>
      <color rgb="FF000000"/>
      <name val="Times New Roman"/>
      <family val="2"/>
    </font>
    <font>
      <sz val="10"/>
      <color rgb="FF000000"/>
      <name val="Times New Roman"/>
      <family val="2"/>
    </font>
    <font>
      <sz val="16"/>
      <color rgb="FF0066CC"/>
      <name val="Times New Roman"/>
      <family val="0"/>
    </font>
    <font>
      <sz val="16"/>
      <color rgb="FF99CC00"/>
      <name val="Times New Roman"/>
      <family val="0"/>
    </font>
    <font>
      <sz val="16"/>
      <color rgb="FFFF00FF"/>
      <name val="Times New Roman"/>
      <family val="0"/>
    </font>
    <font>
      <sz val="16"/>
      <color rgb="FF80808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243611584327"/>
          <c:y val="0.00526245670130562"/>
          <c:w val="0.873935264054515"/>
          <c:h val="0.889821476152411"/>
        </c:manualLayout>
      </c:layout>
      <c:scatterChart>
        <c:scatterStyle val="line"/>
        <c:varyColors val="0"/>
        <c:ser>
          <c:idx val="0"/>
          <c:order val="0"/>
          <c:tx>
            <c:strRef>
              <c:f>"Home Price Index"</c:f>
              <c:strCache>
                <c:ptCount val="1"/>
                <c:pt idx="0">
                  <c:v>Home Price Index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318</c:f>
              <c:numCache>
                <c:formatCode>General</c:formatCode>
                <c:ptCount val="31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125</c:v>
                </c:pt>
                <c:pt idx="64">
                  <c:v>1953.375</c:v>
                </c:pt>
                <c:pt idx="65">
                  <c:v>1953.625</c:v>
                </c:pt>
                <c:pt idx="66">
                  <c:v>1953.875</c:v>
                </c:pt>
                <c:pt idx="67">
                  <c:v>1954.125</c:v>
                </c:pt>
                <c:pt idx="68">
                  <c:v>1954.375</c:v>
                </c:pt>
                <c:pt idx="69">
                  <c:v>1954.625</c:v>
                </c:pt>
                <c:pt idx="70">
                  <c:v>1954.875</c:v>
                </c:pt>
                <c:pt idx="71">
                  <c:v>1955.125</c:v>
                </c:pt>
                <c:pt idx="72">
                  <c:v>1955.375</c:v>
                </c:pt>
                <c:pt idx="73">
                  <c:v>1955.625</c:v>
                </c:pt>
                <c:pt idx="74">
                  <c:v>1955.875</c:v>
                </c:pt>
                <c:pt idx="75">
                  <c:v>1956.125</c:v>
                </c:pt>
                <c:pt idx="76">
                  <c:v>1956.375</c:v>
                </c:pt>
                <c:pt idx="77">
                  <c:v>1956.625</c:v>
                </c:pt>
                <c:pt idx="78">
                  <c:v>1956.875</c:v>
                </c:pt>
                <c:pt idx="79">
                  <c:v>1957.125</c:v>
                </c:pt>
                <c:pt idx="80">
                  <c:v>1957.375</c:v>
                </c:pt>
                <c:pt idx="81">
                  <c:v>1957.625</c:v>
                </c:pt>
                <c:pt idx="82">
                  <c:v>1957.875</c:v>
                </c:pt>
                <c:pt idx="83">
                  <c:v>1958.125</c:v>
                </c:pt>
                <c:pt idx="84">
                  <c:v>1958.375</c:v>
                </c:pt>
                <c:pt idx="85">
                  <c:v>1958.625</c:v>
                </c:pt>
                <c:pt idx="86">
                  <c:v>1958.875</c:v>
                </c:pt>
                <c:pt idx="87">
                  <c:v>1959.125</c:v>
                </c:pt>
                <c:pt idx="88">
                  <c:v>1959.375</c:v>
                </c:pt>
                <c:pt idx="89">
                  <c:v>1959.625</c:v>
                </c:pt>
                <c:pt idx="90">
                  <c:v>1959.875</c:v>
                </c:pt>
                <c:pt idx="91">
                  <c:v>1960.125</c:v>
                </c:pt>
                <c:pt idx="92">
                  <c:v>1960.375</c:v>
                </c:pt>
                <c:pt idx="93">
                  <c:v>1960.625</c:v>
                </c:pt>
                <c:pt idx="94">
                  <c:v>1960.875</c:v>
                </c:pt>
                <c:pt idx="95">
                  <c:v>1961.125</c:v>
                </c:pt>
                <c:pt idx="96">
                  <c:v>1961.375</c:v>
                </c:pt>
                <c:pt idx="97">
                  <c:v>1961.625</c:v>
                </c:pt>
                <c:pt idx="98">
                  <c:v>1961.875</c:v>
                </c:pt>
                <c:pt idx="99">
                  <c:v>1962.125</c:v>
                </c:pt>
                <c:pt idx="100">
                  <c:v>1962.375</c:v>
                </c:pt>
                <c:pt idx="101">
                  <c:v>1962.625</c:v>
                </c:pt>
                <c:pt idx="102">
                  <c:v>1962.875</c:v>
                </c:pt>
                <c:pt idx="103">
                  <c:v>1963.125</c:v>
                </c:pt>
                <c:pt idx="104">
                  <c:v>1963.375</c:v>
                </c:pt>
                <c:pt idx="105">
                  <c:v>1963.625</c:v>
                </c:pt>
                <c:pt idx="106">
                  <c:v>1963.875</c:v>
                </c:pt>
                <c:pt idx="107">
                  <c:v>1964.125</c:v>
                </c:pt>
                <c:pt idx="108">
                  <c:v>1964.375</c:v>
                </c:pt>
                <c:pt idx="109">
                  <c:v>1964.625</c:v>
                </c:pt>
                <c:pt idx="110">
                  <c:v>1964.875</c:v>
                </c:pt>
                <c:pt idx="111">
                  <c:v>1965.125</c:v>
                </c:pt>
                <c:pt idx="112">
                  <c:v>1965.375</c:v>
                </c:pt>
                <c:pt idx="113">
                  <c:v>1965.625</c:v>
                </c:pt>
                <c:pt idx="114">
                  <c:v>1965.875</c:v>
                </c:pt>
                <c:pt idx="115">
                  <c:v>1966.125</c:v>
                </c:pt>
                <c:pt idx="116">
                  <c:v>1966.375</c:v>
                </c:pt>
                <c:pt idx="117">
                  <c:v>1966.625</c:v>
                </c:pt>
                <c:pt idx="118">
                  <c:v>1966.875</c:v>
                </c:pt>
                <c:pt idx="119">
                  <c:v>1967.125</c:v>
                </c:pt>
                <c:pt idx="120">
                  <c:v>1967.375</c:v>
                </c:pt>
                <c:pt idx="121">
                  <c:v>1967.625</c:v>
                </c:pt>
                <c:pt idx="122">
                  <c:v>1967.875</c:v>
                </c:pt>
                <c:pt idx="123">
                  <c:v>1968.125</c:v>
                </c:pt>
                <c:pt idx="124">
                  <c:v>1968.375</c:v>
                </c:pt>
                <c:pt idx="125">
                  <c:v>1968.625</c:v>
                </c:pt>
                <c:pt idx="126">
                  <c:v>1968.875</c:v>
                </c:pt>
                <c:pt idx="127">
                  <c:v>1969.125</c:v>
                </c:pt>
                <c:pt idx="128">
                  <c:v>1969.375</c:v>
                </c:pt>
                <c:pt idx="129">
                  <c:v>1969.625</c:v>
                </c:pt>
                <c:pt idx="130">
                  <c:v>1969.875</c:v>
                </c:pt>
                <c:pt idx="131">
                  <c:v>1970.125</c:v>
                </c:pt>
                <c:pt idx="132">
                  <c:v>1970.375</c:v>
                </c:pt>
                <c:pt idx="133">
                  <c:v>1970.625</c:v>
                </c:pt>
                <c:pt idx="134">
                  <c:v>1970.875</c:v>
                </c:pt>
                <c:pt idx="135">
                  <c:v>1971.125</c:v>
                </c:pt>
                <c:pt idx="136">
                  <c:v>1971.375</c:v>
                </c:pt>
                <c:pt idx="137">
                  <c:v>1971.625</c:v>
                </c:pt>
                <c:pt idx="138">
                  <c:v>1971.875</c:v>
                </c:pt>
                <c:pt idx="139">
                  <c:v>1972.125</c:v>
                </c:pt>
                <c:pt idx="140">
                  <c:v>1972.375</c:v>
                </c:pt>
                <c:pt idx="141">
                  <c:v>1972.625</c:v>
                </c:pt>
                <c:pt idx="142">
                  <c:v>1972.875</c:v>
                </c:pt>
                <c:pt idx="143">
                  <c:v>1973.125</c:v>
                </c:pt>
                <c:pt idx="144">
                  <c:v>1973.375</c:v>
                </c:pt>
                <c:pt idx="145">
                  <c:v>1973.625</c:v>
                </c:pt>
                <c:pt idx="146">
                  <c:v>1973.875</c:v>
                </c:pt>
                <c:pt idx="147">
                  <c:v>1974.125</c:v>
                </c:pt>
                <c:pt idx="148">
                  <c:v>1974.375</c:v>
                </c:pt>
                <c:pt idx="149">
                  <c:v>1974.625</c:v>
                </c:pt>
                <c:pt idx="150">
                  <c:v>1974.875</c:v>
                </c:pt>
                <c:pt idx="151">
                  <c:v>1975.125</c:v>
                </c:pt>
                <c:pt idx="152">
                  <c:v>1975.375</c:v>
                </c:pt>
                <c:pt idx="153">
                  <c:v>1975.625</c:v>
                </c:pt>
                <c:pt idx="154">
                  <c:v>1975.875</c:v>
                </c:pt>
                <c:pt idx="155">
                  <c:v>1976.125</c:v>
                </c:pt>
                <c:pt idx="156">
                  <c:v>1976.375</c:v>
                </c:pt>
                <c:pt idx="157">
                  <c:v>1976.625</c:v>
                </c:pt>
                <c:pt idx="158">
                  <c:v>1976.875</c:v>
                </c:pt>
                <c:pt idx="159">
                  <c:v>1977.125</c:v>
                </c:pt>
                <c:pt idx="160">
                  <c:v>1977.375</c:v>
                </c:pt>
                <c:pt idx="161">
                  <c:v>1977.625</c:v>
                </c:pt>
                <c:pt idx="162">
                  <c:v>1977.875</c:v>
                </c:pt>
                <c:pt idx="163">
                  <c:v>1978.125</c:v>
                </c:pt>
                <c:pt idx="164">
                  <c:v>1978.375</c:v>
                </c:pt>
                <c:pt idx="165">
                  <c:v>1978.625</c:v>
                </c:pt>
                <c:pt idx="166">
                  <c:v>1978.875</c:v>
                </c:pt>
                <c:pt idx="167">
                  <c:v>1979.125</c:v>
                </c:pt>
                <c:pt idx="168">
                  <c:v>1979.375</c:v>
                </c:pt>
                <c:pt idx="169">
                  <c:v>1979.625</c:v>
                </c:pt>
                <c:pt idx="170">
                  <c:v>1979.875</c:v>
                </c:pt>
                <c:pt idx="171">
                  <c:v>1980.125</c:v>
                </c:pt>
                <c:pt idx="172">
                  <c:v>1980.375</c:v>
                </c:pt>
                <c:pt idx="173">
                  <c:v>1980.625</c:v>
                </c:pt>
                <c:pt idx="174">
                  <c:v>1980.875</c:v>
                </c:pt>
                <c:pt idx="175">
                  <c:v>1981.125</c:v>
                </c:pt>
                <c:pt idx="176">
                  <c:v>1981.375</c:v>
                </c:pt>
                <c:pt idx="177">
                  <c:v>1981.625</c:v>
                </c:pt>
                <c:pt idx="178">
                  <c:v>1981.875</c:v>
                </c:pt>
                <c:pt idx="179">
                  <c:v>1982.125</c:v>
                </c:pt>
                <c:pt idx="180">
                  <c:v>1982.375</c:v>
                </c:pt>
                <c:pt idx="181">
                  <c:v>1982.625</c:v>
                </c:pt>
                <c:pt idx="182">
                  <c:v>1982.875</c:v>
                </c:pt>
                <c:pt idx="183">
                  <c:v>1983.125</c:v>
                </c:pt>
                <c:pt idx="184">
                  <c:v>1983.375</c:v>
                </c:pt>
                <c:pt idx="185">
                  <c:v>1983.625</c:v>
                </c:pt>
                <c:pt idx="186">
                  <c:v>1983.875</c:v>
                </c:pt>
                <c:pt idx="187">
                  <c:v>1984.125</c:v>
                </c:pt>
                <c:pt idx="188">
                  <c:v>1984.375</c:v>
                </c:pt>
                <c:pt idx="189">
                  <c:v>1984.625</c:v>
                </c:pt>
                <c:pt idx="190">
                  <c:v>1984.875</c:v>
                </c:pt>
                <c:pt idx="191">
                  <c:v>1985.125</c:v>
                </c:pt>
                <c:pt idx="192">
                  <c:v>1985.375</c:v>
                </c:pt>
                <c:pt idx="193">
                  <c:v>1985.625</c:v>
                </c:pt>
                <c:pt idx="194">
                  <c:v>1985.875</c:v>
                </c:pt>
                <c:pt idx="195">
                  <c:v>1986.125</c:v>
                </c:pt>
                <c:pt idx="196">
                  <c:v>1986.375</c:v>
                </c:pt>
                <c:pt idx="197">
                  <c:v>1986.625</c:v>
                </c:pt>
                <c:pt idx="198">
                  <c:v>1986.875</c:v>
                </c:pt>
                <c:pt idx="199">
                  <c:v>1987.125</c:v>
                </c:pt>
                <c:pt idx="200">
                  <c:v>1987.375</c:v>
                </c:pt>
                <c:pt idx="201">
                  <c:v>1987.625</c:v>
                </c:pt>
                <c:pt idx="202">
                  <c:v>1987.875</c:v>
                </c:pt>
                <c:pt idx="203">
                  <c:v>1988.125</c:v>
                </c:pt>
                <c:pt idx="204">
                  <c:v>1988.375</c:v>
                </c:pt>
                <c:pt idx="205">
                  <c:v>1988.625</c:v>
                </c:pt>
                <c:pt idx="206">
                  <c:v>1988.875</c:v>
                </c:pt>
                <c:pt idx="207">
                  <c:v>1989.125</c:v>
                </c:pt>
                <c:pt idx="208">
                  <c:v>1989.375</c:v>
                </c:pt>
                <c:pt idx="209">
                  <c:v>1989.625</c:v>
                </c:pt>
                <c:pt idx="210">
                  <c:v>1989.875</c:v>
                </c:pt>
                <c:pt idx="211">
                  <c:v>1990.125</c:v>
                </c:pt>
                <c:pt idx="212">
                  <c:v>1990.375</c:v>
                </c:pt>
                <c:pt idx="213">
                  <c:v>1990.625</c:v>
                </c:pt>
                <c:pt idx="214">
                  <c:v>1990.875</c:v>
                </c:pt>
                <c:pt idx="215">
                  <c:v>1991.125</c:v>
                </c:pt>
                <c:pt idx="216">
                  <c:v>1991.375</c:v>
                </c:pt>
                <c:pt idx="217">
                  <c:v>1991.625</c:v>
                </c:pt>
                <c:pt idx="218">
                  <c:v>1991.875</c:v>
                </c:pt>
                <c:pt idx="219">
                  <c:v>1992.125</c:v>
                </c:pt>
                <c:pt idx="220">
                  <c:v>1992.375</c:v>
                </c:pt>
                <c:pt idx="221">
                  <c:v>1992.625</c:v>
                </c:pt>
                <c:pt idx="222">
                  <c:v>1992.875</c:v>
                </c:pt>
                <c:pt idx="223">
                  <c:v>1993.125</c:v>
                </c:pt>
                <c:pt idx="224">
                  <c:v>1993.375</c:v>
                </c:pt>
                <c:pt idx="225">
                  <c:v>1993.625</c:v>
                </c:pt>
                <c:pt idx="226">
                  <c:v>1993.875</c:v>
                </c:pt>
                <c:pt idx="227">
                  <c:v>1994.125</c:v>
                </c:pt>
                <c:pt idx="228">
                  <c:v>1994.375</c:v>
                </c:pt>
                <c:pt idx="229">
                  <c:v>1994.625</c:v>
                </c:pt>
                <c:pt idx="230">
                  <c:v>1994.875</c:v>
                </c:pt>
                <c:pt idx="231">
                  <c:v>1995.125</c:v>
                </c:pt>
                <c:pt idx="232">
                  <c:v>1995.375</c:v>
                </c:pt>
                <c:pt idx="233">
                  <c:v>1995.625</c:v>
                </c:pt>
                <c:pt idx="234">
                  <c:v>1995.875</c:v>
                </c:pt>
                <c:pt idx="235">
                  <c:v>1996.125</c:v>
                </c:pt>
                <c:pt idx="236">
                  <c:v>1996.375</c:v>
                </c:pt>
                <c:pt idx="237">
                  <c:v>1996.625</c:v>
                </c:pt>
                <c:pt idx="238">
                  <c:v>1996.875</c:v>
                </c:pt>
                <c:pt idx="239">
                  <c:v>1997.125</c:v>
                </c:pt>
                <c:pt idx="240">
                  <c:v>1997.375</c:v>
                </c:pt>
                <c:pt idx="241">
                  <c:v>1997.625</c:v>
                </c:pt>
                <c:pt idx="242">
                  <c:v>1997.875</c:v>
                </c:pt>
                <c:pt idx="243">
                  <c:v>1998.125</c:v>
                </c:pt>
                <c:pt idx="244">
                  <c:v>1998.375</c:v>
                </c:pt>
                <c:pt idx="245">
                  <c:v>1998.625</c:v>
                </c:pt>
                <c:pt idx="246">
                  <c:v>1998.875</c:v>
                </c:pt>
                <c:pt idx="247">
                  <c:v>1999.125</c:v>
                </c:pt>
                <c:pt idx="248">
                  <c:v>1999.375</c:v>
                </c:pt>
                <c:pt idx="249">
                  <c:v>1999.625</c:v>
                </c:pt>
                <c:pt idx="250">
                  <c:v>1999.875</c:v>
                </c:pt>
                <c:pt idx="251">
                  <c:v>2000.125</c:v>
                </c:pt>
                <c:pt idx="252">
                  <c:v>2000.375</c:v>
                </c:pt>
                <c:pt idx="253">
                  <c:v>2000.625</c:v>
                </c:pt>
                <c:pt idx="254">
                  <c:v>2000.875</c:v>
                </c:pt>
                <c:pt idx="255">
                  <c:v>2001.125</c:v>
                </c:pt>
                <c:pt idx="256">
                  <c:v>2001.375</c:v>
                </c:pt>
                <c:pt idx="257">
                  <c:v>2001.625</c:v>
                </c:pt>
                <c:pt idx="258">
                  <c:v>2001.875</c:v>
                </c:pt>
                <c:pt idx="259">
                  <c:v>2002.125</c:v>
                </c:pt>
                <c:pt idx="260">
                  <c:v>2002.375</c:v>
                </c:pt>
                <c:pt idx="261">
                  <c:v>2002.625</c:v>
                </c:pt>
                <c:pt idx="262">
                  <c:v>2002.875</c:v>
                </c:pt>
                <c:pt idx="263">
                  <c:v>2003.125</c:v>
                </c:pt>
                <c:pt idx="264">
                  <c:v>2003.375</c:v>
                </c:pt>
                <c:pt idx="265">
                  <c:v>2003.625</c:v>
                </c:pt>
                <c:pt idx="266">
                  <c:v>2003.875</c:v>
                </c:pt>
                <c:pt idx="267">
                  <c:v>2004.125</c:v>
                </c:pt>
                <c:pt idx="268">
                  <c:v>2004.375</c:v>
                </c:pt>
                <c:pt idx="269">
                  <c:v>2004.625</c:v>
                </c:pt>
                <c:pt idx="270">
                  <c:v>2004.875</c:v>
                </c:pt>
                <c:pt idx="271">
                  <c:v>2005.125</c:v>
                </c:pt>
                <c:pt idx="272">
                  <c:v>2005.375</c:v>
                </c:pt>
                <c:pt idx="273">
                  <c:v>2005.625</c:v>
                </c:pt>
                <c:pt idx="274">
                  <c:v>2005.875</c:v>
                </c:pt>
                <c:pt idx="275">
                  <c:v>2006.125</c:v>
                </c:pt>
                <c:pt idx="276">
                  <c:v>2006.375</c:v>
                </c:pt>
                <c:pt idx="277">
                  <c:v>2006.625</c:v>
                </c:pt>
                <c:pt idx="278">
                  <c:v>2006.875</c:v>
                </c:pt>
                <c:pt idx="279">
                  <c:v>2007.125</c:v>
                </c:pt>
                <c:pt idx="280">
                  <c:v>2007.375</c:v>
                </c:pt>
                <c:pt idx="281">
                  <c:v>2007.625</c:v>
                </c:pt>
                <c:pt idx="282">
                  <c:v>2007.875</c:v>
                </c:pt>
                <c:pt idx="283">
                  <c:v>2008.125</c:v>
                </c:pt>
                <c:pt idx="284">
                  <c:v>2008.375</c:v>
                </c:pt>
                <c:pt idx="285">
                  <c:v>2008.625</c:v>
                </c:pt>
                <c:pt idx="286">
                  <c:v>2008.875</c:v>
                </c:pt>
                <c:pt idx="287">
                  <c:v>2009.125</c:v>
                </c:pt>
                <c:pt idx="288">
                  <c:v>2009.375</c:v>
                </c:pt>
                <c:pt idx="289">
                  <c:v>2009.625</c:v>
                </c:pt>
                <c:pt idx="290">
                  <c:v>2009.875</c:v>
                </c:pt>
                <c:pt idx="291">
                  <c:v>2010.125</c:v>
                </c:pt>
                <c:pt idx="292">
                  <c:v>2010.375</c:v>
                </c:pt>
                <c:pt idx="293">
                  <c:v>2010.625</c:v>
                </c:pt>
                <c:pt idx="294">
                  <c:v>2010.875</c:v>
                </c:pt>
                <c:pt idx="295">
                  <c:v>2011.125</c:v>
                </c:pt>
                <c:pt idx="296">
                  <c:v>2011.375</c:v>
                </c:pt>
                <c:pt idx="297">
                  <c:v>2011.625</c:v>
                </c:pt>
                <c:pt idx="298">
                  <c:v>2011.875</c:v>
                </c:pt>
                <c:pt idx="299">
                  <c:v>2012.125</c:v>
                </c:pt>
                <c:pt idx="300">
                  <c:v>2012.375</c:v>
                </c:pt>
                <c:pt idx="301">
                  <c:v>2012.625</c:v>
                </c:pt>
                <c:pt idx="302">
                  <c:v>2012.875</c:v>
                </c:pt>
                <c:pt idx="303">
                  <c:v>2013.125</c:v>
                </c:pt>
                <c:pt idx="304">
                  <c:v>2013.375</c:v>
                </c:pt>
                <c:pt idx="305">
                  <c:v>2013.625</c:v>
                </c:pt>
                <c:pt idx="306">
                  <c:v>2013.875</c:v>
                </c:pt>
                <c:pt idx="307">
                  <c:v>2014.125</c:v>
                </c:pt>
              </c:numCache>
            </c:numRef>
          </c:xVal>
          <c:yVal>
            <c:numRef>
              <c:f>Data!$B$8:$B$318</c:f>
              <c:numCache>
                <c:formatCode>General</c:formatCode>
                <c:ptCount val="311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8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5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7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7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068596348557</c:v>
                </c:pt>
                <c:pt idx="65">
                  <c:v>114.650670059521</c:v>
                </c:pt>
                <c:pt idx="66">
                  <c:v>113.845158780278</c:v>
                </c:pt>
                <c:pt idx="67">
                  <c:v>114.31229057769</c:v>
                </c:pt>
                <c:pt idx="68">
                  <c:v>114.694749517445</c:v>
                </c:pt>
                <c:pt idx="69">
                  <c:v>115.014940077976</c:v>
                </c:pt>
                <c:pt idx="70">
                  <c:v>115.620418133842</c:v>
                </c:pt>
                <c:pt idx="71">
                  <c:v>115.920719759172</c:v>
                </c:pt>
                <c:pt idx="72">
                  <c:v>115.124317867697</c:v>
                </c:pt>
                <c:pt idx="73">
                  <c:v>115.973053797232</c:v>
                </c:pt>
                <c:pt idx="74">
                  <c:v>115.54192720319</c:v>
                </c:pt>
                <c:pt idx="75">
                  <c:v>115.047385180834</c:v>
                </c:pt>
                <c:pt idx="76">
                  <c:v>114.180543796387</c:v>
                </c:pt>
                <c:pt idx="77">
                  <c:v>114.295782161055</c:v>
                </c:pt>
                <c:pt idx="78">
                  <c:v>113.794246264298</c:v>
                </c:pt>
                <c:pt idx="79">
                  <c:v>114.451993082503</c:v>
                </c:pt>
                <c:pt idx="80">
                  <c:v>114.449231676536</c:v>
                </c:pt>
                <c:pt idx="81">
                  <c:v>112.831574691709</c:v>
                </c:pt>
                <c:pt idx="82">
                  <c:v>113.666436509628</c:v>
                </c:pt>
                <c:pt idx="83">
                  <c:v>112.84587826831</c:v>
                </c:pt>
                <c:pt idx="84">
                  <c:v>112.532873266198</c:v>
                </c:pt>
                <c:pt idx="85">
                  <c:v>111.615267388017</c:v>
                </c:pt>
                <c:pt idx="86">
                  <c:v>111.797097124246</c:v>
                </c:pt>
                <c:pt idx="87">
                  <c:v>111.248647896597</c:v>
                </c:pt>
                <c:pt idx="88">
                  <c:v>111.533796389924</c:v>
                </c:pt>
                <c:pt idx="89">
                  <c:v>110.567583833768</c:v>
                </c:pt>
                <c:pt idx="90">
                  <c:v>110.458323792643</c:v>
                </c:pt>
                <c:pt idx="91">
                  <c:v>110.915951482881</c:v>
                </c:pt>
                <c:pt idx="92">
                  <c:v>109.923708529297</c:v>
                </c:pt>
                <c:pt idx="93">
                  <c:v>109.791803325959</c:v>
                </c:pt>
                <c:pt idx="94">
                  <c:v>109.649574514555</c:v>
                </c:pt>
                <c:pt idx="95">
                  <c:v>109.451364871542</c:v>
                </c:pt>
                <c:pt idx="96">
                  <c:v>109.253155228529</c:v>
                </c:pt>
                <c:pt idx="97">
                  <c:v>108.997332649281</c:v>
                </c:pt>
                <c:pt idx="98">
                  <c:v>109.509242087302</c:v>
                </c:pt>
                <c:pt idx="99">
                  <c:v>109.82426327993</c:v>
                </c:pt>
                <c:pt idx="100">
                  <c:v>109.449002107586</c:v>
                </c:pt>
                <c:pt idx="101">
                  <c:v>109.321710907037</c:v>
                </c:pt>
                <c:pt idx="102">
                  <c:v>108.728942883194</c:v>
                </c:pt>
                <c:pt idx="103">
                  <c:v>109.078678582246</c:v>
                </c:pt>
                <c:pt idx="104">
                  <c:v>109.41822161976</c:v>
                </c:pt>
                <c:pt idx="105">
                  <c:v>108.85931847857</c:v>
                </c:pt>
                <c:pt idx="106">
                  <c:v>109.119556780836</c:v>
                </c:pt>
                <c:pt idx="107">
                  <c:v>109.53103360184</c:v>
                </c:pt>
                <c:pt idx="108">
                  <c:v>109.110495601973</c:v>
                </c:pt>
                <c:pt idx="109">
                  <c:v>109.054563187492</c:v>
                </c:pt>
                <c:pt idx="110">
                  <c:v>109.85224546786</c:v>
                </c:pt>
                <c:pt idx="111">
                  <c:v>110.181691171565</c:v>
                </c:pt>
                <c:pt idx="112">
                  <c:v>108.953189552225</c:v>
                </c:pt>
                <c:pt idx="113">
                  <c:v>108.45053162347</c:v>
                </c:pt>
                <c:pt idx="114">
                  <c:v>109.263659714342</c:v>
                </c:pt>
                <c:pt idx="115">
                  <c:v>109.514442908878</c:v>
                </c:pt>
                <c:pt idx="116">
                  <c:v>108.075188569932</c:v>
                </c:pt>
                <c:pt idx="117">
                  <c:v>107.519156283873</c:v>
                </c:pt>
                <c:pt idx="118">
                  <c:v>106.678719220866</c:v>
                </c:pt>
                <c:pt idx="119">
                  <c:v>106.714625891758</c:v>
                </c:pt>
                <c:pt idx="120">
                  <c:v>106.498101072722</c:v>
                </c:pt>
                <c:pt idx="121">
                  <c:v>106.319652511943</c:v>
                </c:pt>
                <c:pt idx="122">
                  <c:v>106.38976108597</c:v>
                </c:pt>
                <c:pt idx="123">
                  <c:v>105.765363023448</c:v>
                </c:pt>
                <c:pt idx="124">
                  <c:v>104.9460135906</c:v>
                </c:pt>
                <c:pt idx="125">
                  <c:v>104.491807483085</c:v>
                </c:pt>
                <c:pt idx="126">
                  <c:v>105.215293515124</c:v>
                </c:pt>
                <c:pt idx="127">
                  <c:v>106.452386160523</c:v>
                </c:pt>
                <c:pt idx="128">
                  <c:v>105.668782279241</c:v>
                </c:pt>
                <c:pt idx="129">
                  <c:v>106.255449823228</c:v>
                </c:pt>
                <c:pt idx="130">
                  <c:v>106.953073140552</c:v>
                </c:pt>
                <c:pt idx="131">
                  <c:v>107.851005531663</c:v>
                </c:pt>
                <c:pt idx="132">
                  <c:v>107.761794984688</c:v>
                </c:pt>
                <c:pt idx="133">
                  <c:v>108.439987462324</c:v>
                </c:pt>
                <c:pt idx="134">
                  <c:v>109.557814517383</c:v>
                </c:pt>
                <c:pt idx="135">
                  <c:v>109.169090435211</c:v>
                </c:pt>
                <c:pt idx="136">
                  <c:v>109.530747586424</c:v>
                </c:pt>
                <c:pt idx="137">
                  <c:v>109.425358987176</c:v>
                </c:pt>
                <c:pt idx="138">
                  <c:v>110.190022910368</c:v>
                </c:pt>
                <c:pt idx="139">
                  <c:v>110.602331134349</c:v>
                </c:pt>
                <c:pt idx="140">
                  <c:v>110.190997288817</c:v>
                </c:pt>
                <c:pt idx="141">
                  <c:v>111.056248009691</c:v>
                </c:pt>
                <c:pt idx="142">
                  <c:v>110.089852955629</c:v>
                </c:pt>
                <c:pt idx="143">
                  <c:v>109.175918607074</c:v>
                </c:pt>
                <c:pt idx="144">
                  <c:v>106.969925615992</c:v>
                </c:pt>
                <c:pt idx="145">
                  <c:v>106.212986193898</c:v>
                </c:pt>
                <c:pt idx="146">
                  <c:v>105.076147804201</c:v>
                </c:pt>
                <c:pt idx="147">
                  <c:v>105.204234126029</c:v>
                </c:pt>
                <c:pt idx="148">
                  <c:v>104.05543768993</c:v>
                </c:pt>
                <c:pt idx="149">
                  <c:v>103.1152365343</c:v>
                </c:pt>
                <c:pt idx="150">
                  <c:v>102.505183569897</c:v>
                </c:pt>
                <c:pt idx="151">
                  <c:v>105.163264736701</c:v>
                </c:pt>
                <c:pt idx="152">
                  <c:v>106.061801797692</c:v>
                </c:pt>
                <c:pt idx="153">
                  <c:v>103.082301426261</c:v>
                </c:pt>
                <c:pt idx="154">
                  <c:v>103.454990966045</c:v>
                </c:pt>
                <c:pt idx="155">
                  <c:v>103.573326212686</c:v>
                </c:pt>
                <c:pt idx="156">
                  <c:v>106.27582736805</c:v>
                </c:pt>
                <c:pt idx="157">
                  <c:v>105.464157303973</c:v>
                </c:pt>
                <c:pt idx="158">
                  <c:v>105.575226327178</c:v>
                </c:pt>
                <c:pt idx="159">
                  <c:v>107.891666173531</c:v>
                </c:pt>
                <c:pt idx="160">
                  <c:v>110.022026004105</c:v>
                </c:pt>
                <c:pt idx="161">
                  <c:v>110.644740697929</c:v>
                </c:pt>
                <c:pt idx="162">
                  <c:v>113.325890412417</c:v>
                </c:pt>
                <c:pt idx="163">
                  <c:v>115.267973059685</c:v>
                </c:pt>
                <c:pt idx="164">
                  <c:v>117.346596501398</c:v>
                </c:pt>
                <c:pt idx="165">
                  <c:v>117.393314475435</c:v>
                </c:pt>
                <c:pt idx="166">
                  <c:v>118.394730668662</c:v>
                </c:pt>
                <c:pt idx="167">
                  <c:v>121.805265093873</c:v>
                </c:pt>
                <c:pt idx="168">
                  <c:v>121.386880161798</c:v>
                </c:pt>
                <c:pt idx="169">
                  <c:v>119.794340866397</c:v>
                </c:pt>
                <c:pt idx="170">
                  <c:v>118.815673843293</c:v>
                </c:pt>
                <c:pt idx="171">
                  <c:v>116.71236797782</c:v>
                </c:pt>
                <c:pt idx="172">
                  <c:v>113.839082385418</c:v>
                </c:pt>
                <c:pt idx="173">
                  <c:v>114.935630338288</c:v>
                </c:pt>
                <c:pt idx="174">
                  <c:v>112.367750079846</c:v>
                </c:pt>
                <c:pt idx="175">
                  <c:v>110.204674152383</c:v>
                </c:pt>
                <c:pt idx="176">
                  <c:v>110.185592296776</c:v>
                </c:pt>
                <c:pt idx="177">
                  <c:v>108.635540834108</c:v>
                </c:pt>
                <c:pt idx="178">
                  <c:v>106.872465695737</c:v>
                </c:pt>
                <c:pt idx="179">
                  <c:v>106.979076310257</c:v>
                </c:pt>
                <c:pt idx="180">
                  <c:v>106.800253442006</c:v>
                </c:pt>
                <c:pt idx="181">
                  <c:v>103.309646341216</c:v>
                </c:pt>
                <c:pt idx="182">
                  <c:v>103.312956172077</c:v>
                </c:pt>
                <c:pt idx="183">
                  <c:v>105.638822615396</c:v>
                </c:pt>
                <c:pt idx="184">
                  <c:v>106.043366088424</c:v>
                </c:pt>
                <c:pt idx="185">
                  <c:v>105.317852816467</c:v>
                </c:pt>
                <c:pt idx="186">
                  <c:v>104.55741041533</c:v>
                </c:pt>
                <c:pt idx="187">
                  <c:v>105.166617019446</c:v>
                </c:pt>
                <c:pt idx="188">
                  <c:v>105.633545500214</c:v>
                </c:pt>
                <c:pt idx="189">
                  <c:v>105.648080339774</c:v>
                </c:pt>
                <c:pt idx="190">
                  <c:v>105.43578080722</c:v>
                </c:pt>
                <c:pt idx="191">
                  <c:v>106.69906632121</c:v>
                </c:pt>
                <c:pt idx="192">
                  <c:v>106.975040924159</c:v>
                </c:pt>
                <c:pt idx="193">
                  <c:v>107.884495644584</c:v>
                </c:pt>
                <c:pt idx="194">
                  <c:v>108.277682178544</c:v>
                </c:pt>
                <c:pt idx="195">
                  <c:v>109.484613824756</c:v>
                </c:pt>
                <c:pt idx="196">
                  <c:v>112.775356740664</c:v>
                </c:pt>
                <c:pt idx="197">
                  <c:v>113.69765020763</c:v>
                </c:pt>
                <c:pt idx="198">
                  <c:v>114.642950821868</c:v>
                </c:pt>
                <c:pt idx="199">
                  <c:v>116.099460114472</c:v>
                </c:pt>
                <c:pt idx="200">
                  <c:v>118.358529775071</c:v>
                </c:pt>
                <c:pt idx="201">
                  <c:v>119.464018756177</c:v>
                </c:pt>
                <c:pt idx="202">
                  <c:v>119.462242197077</c:v>
                </c:pt>
                <c:pt idx="203">
                  <c:v>119.930681748146</c:v>
                </c:pt>
                <c:pt idx="204">
                  <c:v>123.117984941971</c:v>
                </c:pt>
                <c:pt idx="205">
                  <c:v>123.823755827065</c:v>
                </c:pt>
                <c:pt idx="206">
                  <c:v>123.319202625108</c:v>
                </c:pt>
                <c:pt idx="207">
                  <c:v>124.482284050423</c:v>
                </c:pt>
                <c:pt idx="208">
                  <c:v>125.790571106203</c:v>
                </c:pt>
                <c:pt idx="209">
                  <c:v>125.847952752213</c:v>
                </c:pt>
                <c:pt idx="210">
                  <c:v>124.894145829074</c:v>
                </c:pt>
                <c:pt idx="211">
                  <c:v>123.47262062316</c:v>
                </c:pt>
                <c:pt idx="212">
                  <c:v>123.392090554123</c:v>
                </c:pt>
                <c:pt idx="213">
                  <c:v>121.046974564686</c:v>
                </c:pt>
                <c:pt idx="214">
                  <c:v>116.287369802235</c:v>
                </c:pt>
                <c:pt idx="215">
                  <c:v>113.543342423593</c:v>
                </c:pt>
                <c:pt idx="216">
                  <c:v>115.071483396981</c:v>
                </c:pt>
                <c:pt idx="217">
                  <c:v>114.853139242825</c:v>
                </c:pt>
                <c:pt idx="218">
                  <c:v>113.077522751826</c:v>
                </c:pt>
                <c:pt idx="219">
                  <c:v>111.976874540208</c:v>
                </c:pt>
                <c:pt idx="220">
                  <c:v>112.613612460356</c:v>
                </c:pt>
                <c:pt idx="221">
                  <c:v>111.693584305217</c:v>
                </c:pt>
                <c:pt idx="222">
                  <c:v>109.700869269075</c:v>
                </c:pt>
                <c:pt idx="223">
                  <c:v>108.676767606425</c:v>
                </c:pt>
                <c:pt idx="224">
                  <c:v>109.09443707097</c:v>
                </c:pt>
                <c:pt idx="225">
                  <c:v>109.628212793706</c:v>
                </c:pt>
                <c:pt idx="226">
                  <c:v>108.435789524054</c:v>
                </c:pt>
                <c:pt idx="227">
                  <c:v>108.847918222263</c:v>
                </c:pt>
                <c:pt idx="228">
                  <c:v>110.220980399116</c:v>
                </c:pt>
                <c:pt idx="229">
                  <c:v>109.716674463749</c:v>
                </c:pt>
                <c:pt idx="230">
                  <c:v>108.436057065145</c:v>
                </c:pt>
                <c:pt idx="231">
                  <c:v>107.651171906073</c:v>
                </c:pt>
                <c:pt idx="232">
                  <c:v>108.627322229856</c:v>
                </c:pt>
                <c:pt idx="233">
                  <c:v>109.005157566056</c:v>
                </c:pt>
                <c:pt idx="234">
                  <c:v>107.666623186781</c:v>
                </c:pt>
                <c:pt idx="235">
                  <c:v>107.313296068518</c:v>
                </c:pt>
                <c:pt idx="236">
                  <c:v>108.006185864</c:v>
                </c:pt>
                <c:pt idx="237">
                  <c:v>108.33328483112</c:v>
                </c:pt>
                <c:pt idx="238">
                  <c:v>106.73364435226</c:v>
                </c:pt>
                <c:pt idx="239">
                  <c:v>107.034183831909</c:v>
                </c:pt>
                <c:pt idx="240">
                  <c:v>108.546830975742</c:v>
                </c:pt>
                <c:pt idx="241">
                  <c:v>109.40727938639</c:v>
                </c:pt>
                <c:pt idx="242">
                  <c:v>109.216360995981</c:v>
                </c:pt>
                <c:pt idx="243">
                  <c:v>110.388376190632</c:v>
                </c:pt>
                <c:pt idx="244">
                  <c:v>113.094255125743</c:v>
                </c:pt>
                <c:pt idx="245">
                  <c:v>114.904713131189</c:v>
                </c:pt>
                <c:pt idx="246">
                  <c:v>115.245249878802</c:v>
                </c:pt>
                <c:pt idx="247">
                  <c:v>116.643610350544</c:v>
                </c:pt>
                <c:pt idx="248">
                  <c:v>118.653732788558</c:v>
                </c:pt>
                <c:pt idx="249">
                  <c:v>121.144482150903</c:v>
                </c:pt>
                <c:pt idx="250">
                  <c:v>121.623234733111</c:v>
                </c:pt>
                <c:pt idx="251">
                  <c:v>123.299343429694</c:v>
                </c:pt>
                <c:pt idx="252">
                  <c:v>126.080423821812</c:v>
                </c:pt>
                <c:pt idx="253">
                  <c:v>128.069372612571</c:v>
                </c:pt>
                <c:pt idx="254">
                  <c:v>129.064083766873</c:v>
                </c:pt>
                <c:pt idx="255">
                  <c:v>129.881711622374</c:v>
                </c:pt>
                <c:pt idx="256">
                  <c:v>132.583888539986</c:v>
                </c:pt>
                <c:pt idx="257">
                  <c:v>135.430609534799</c:v>
                </c:pt>
                <c:pt idx="258">
                  <c:v>136.133188381399</c:v>
                </c:pt>
                <c:pt idx="259">
                  <c:v>138.674513956522</c:v>
                </c:pt>
                <c:pt idx="260">
                  <c:v>141.500136921844</c:v>
                </c:pt>
                <c:pt idx="261">
                  <c:v>145.759842106035</c:v>
                </c:pt>
                <c:pt idx="262">
                  <c:v>147.607635565277</c:v>
                </c:pt>
                <c:pt idx="263">
                  <c:v>149.459053286915</c:v>
                </c:pt>
                <c:pt idx="264">
                  <c:v>151.963824523347</c:v>
                </c:pt>
                <c:pt idx="265">
                  <c:v>156.645868762846</c:v>
                </c:pt>
                <c:pt idx="266">
                  <c:v>160.07955090443</c:v>
                </c:pt>
                <c:pt idx="267">
                  <c:v>164.368197653378</c:v>
                </c:pt>
                <c:pt idx="268">
                  <c:v>169.293251532924</c:v>
                </c:pt>
                <c:pt idx="269">
                  <c:v>174.206634713194</c:v>
                </c:pt>
                <c:pt idx="270">
                  <c:v>177.776649062976</c:v>
                </c:pt>
                <c:pt idx="271">
                  <c:v>184.653355345046</c:v>
                </c:pt>
                <c:pt idx="272">
                  <c:v>188.984819347571</c:v>
                </c:pt>
                <c:pt idx="273">
                  <c:v>195.006707912706</c:v>
                </c:pt>
                <c:pt idx="274">
                  <c:v>195.351072645041</c:v>
                </c:pt>
                <c:pt idx="275">
                  <c:v>198.011458264654</c:v>
                </c:pt>
                <c:pt idx="276">
                  <c:v>196.178642056336</c:v>
                </c:pt>
                <c:pt idx="277">
                  <c:v>192.389194414942</c:v>
                </c:pt>
                <c:pt idx="278">
                  <c:v>192.287537890417</c:v>
                </c:pt>
                <c:pt idx="279">
                  <c:v>190.046918161776</c:v>
                </c:pt>
                <c:pt idx="280">
                  <c:v>184.449079097746</c:v>
                </c:pt>
                <c:pt idx="281">
                  <c:v>179.863339721243</c:v>
                </c:pt>
                <c:pt idx="282">
                  <c:v>170.09072902404</c:v>
                </c:pt>
                <c:pt idx="283">
                  <c:v>157.132290727675</c:v>
                </c:pt>
                <c:pt idx="284">
                  <c:v>151.071349232786</c:v>
                </c:pt>
                <c:pt idx="285">
                  <c:v>142.383734685762</c:v>
                </c:pt>
                <c:pt idx="286">
                  <c:v>133.97470856107</c:v>
                </c:pt>
                <c:pt idx="287">
                  <c:v>127.326317283041</c:v>
                </c:pt>
                <c:pt idx="288">
                  <c:v>129.997844507432</c:v>
                </c:pt>
                <c:pt idx="289">
                  <c:v>132.898658018532</c:v>
                </c:pt>
                <c:pt idx="290">
                  <c:v>130.927445470845</c:v>
                </c:pt>
                <c:pt idx="291">
                  <c:v>126.863710554705</c:v>
                </c:pt>
                <c:pt idx="292">
                  <c:v>132.013441910954</c:v>
                </c:pt>
                <c:pt idx="293">
                  <c:v>129.463252995038</c:v>
                </c:pt>
                <c:pt idx="294">
                  <c:v>124.557260457102</c:v>
                </c:pt>
                <c:pt idx="295">
                  <c:v>118.806542735223</c:v>
                </c:pt>
                <c:pt idx="296">
                  <c:v>121.043064015986</c:v>
                </c:pt>
                <c:pt idx="297">
                  <c:v>120.64558574605</c:v>
                </c:pt>
                <c:pt idx="298">
                  <c:v>115.839314114896</c:v>
                </c:pt>
                <c:pt idx="299">
                  <c:v>114.052629754108</c:v>
                </c:pt>
                <c:pt idx="300">
                  <c:v>120.362837885314</c:v>
                </c:pt>
                <c:pt idx="301">
                  <c:v>123.312862528037</c:v>
                </c:pt>
                <c:pt idx="302">
                  <c:v>121.593278840716</c:v>
                </c:pt>
                <c:pt idx="303">
                  <c:v>123.478477650372</c:v>
                </c:pt>
                <c:pt idx="304">
                  <c:v>131.090547340989</c:v>
                </c:pt>
                <c:pt idx="305">
                  <c:v>134.529023421594</c:v>
                </c:pt>
                <c:pt idx="306">
                  <c:v>134.121151303183</c:v>
                </c:pt>
                <c:pt idx="307">
                  <c:v>134.14034105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ilding Costs"</c:f>
              <c:strCache>
                <c:ptCount val="1"/>
                <c:pt idx="0">
                  <c:v>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32</c:f>
              <c:numCache>
                <c:formatCode>General</c:formatCode>
                <c:ptCount val="12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</c:numCache>
            </c:numRef>
          </c:xVal>
          <c:yVal>
            <c:numRef>
              <c:f>Data!$D$8:$D$132</c:f>
              <c:numCache>
                <c:formatCode>General</c:formatCode>
                <c:ptCount val="125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461591961464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5.4124805246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32</c:f>
              <c:numCache>
                <c:formatCode>General</c:formatCode>
                <c:ptCount val="12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</c:numCache>
            </c:numRef>
          </c:xVal>
          <c:yVal>
            <c:numRef>
              <c:f>Data!$F$8:$F$132</c:f>
              <c:numCache>
                <c:formatCode>General</c:formatCode>
                <c:ptCount val="125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</c:numCache>
            </c:numRef>
          </c:yVal>
          <c:smooth val="0"/>
        </c:ser>
        <c:axId val="28892795"/>
        <c:axId val="78276839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32</c:f>
              <c:numCache>
                <c:formatCode>General</c:formatCode>
                <c:ptCount val="12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</c:numCache>
            </c:numRef>
          </c:xVal>
          <c:yVal>
            <c:numRef>
              <c:f>Data!$E$8:$E$132</c:f>
              <c:numCache>
                <c:formatCode>General</c:formatCode>
                <c:ptCount val="12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53</c:v>
                </c:pt>
                <c:pt idx="119">
                  <c:v>307.24</c:v>
                </c:pt>
                <c:pt idx="120">
                  <c:v>309.776</c:v>
                </c:pt>
                <c:pt idx="121">
                  <c:v>312.036</c:v>
                </c:pt>
                <c:pt idx="122">
                  <c:v>314.278</c:v>
                </c:pt>
                <c:pt idx="123">
                  <c:v>316.524</c:v>
                </c:pt>
                <c:pt idx="124">
                  <c:v>318.77</c:v>
                </c:pt>
              </c:numCache>
            </c:numRef>
          </c:yVal>
          <c:smooth val="0"/>
        </c:ser>
        <c:axId val="79079386"/>
        <c:axId val="8905522"/>
      </c:scatterChart>
      <c:valAx>
        <c:axId val="2889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7569562748438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76839"/>
        <c:crossesAt val="0"/>
        <c:crossBetween val="midCat"/>
      </c:valAx>
      <c:valAx>
        <c:axId val="78276839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39834798827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92795"/>
        <c:crossesAt val="0"/>
        <c:crossBetween val="midCat"/>
      </c:valAx>
      <c:valAx>
        <c:axId val="79079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5522"/>
        <c:crossBetween val="midCat"/>
      </c:valAx>
      <c:valAx>
        <c:axId val="8905522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6952489116033"/>
              <c:y val="-0.062749800159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93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12</xdr:row>
      <xdr:rowOff>60840</xdr:rowOff>
    </xdr:from>
    <xdr:to>
      <xdr:col>6</xdr:col>
      <xdr:colOff>546120</xdr:colOff>
      <xdr:row>14</xdr:row>
      <xdr:rowOff>122040</xdr:rowOff>
    </xdr:to>
    <xdr:sp>
      <xdr:nvSpPr>
        <xdr:cNvPr id="1" name="Text Box 1"/>
        <xdr:cNvSpPr/>
      </xdr:nvSpPr>
      <xdr:spPr>
        <a:xfrm>
          <a:off x="4278240" y="2011680"/>
          <a:ext cx="11448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66cc"/>
              </a:solidFill>
              <a:latin typeface="Times New Roman"/>
            </a:rPr>
            <a:t>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8</xdr:row>
      <xdr:rowOff>151560</xdr:rowOff>
    </xdr:from>
    <xdr:to>
      <xdr:col>3</xdr:col>
      <xdr:colOff>447840</xdr:colOff>
      <xdr:row>20</xdr:row>
      <xdr:rowOff>153360</xdr:rowOff>
    </xdr:to>
    <xdr:sp>
      <xdr:nvSpPr>
        <xdr:cNvPr id="2" name="Text Box 2"/>
        <xdr:cNvSpPr/>
      </xdr:nvSpPr>
      <xdr:spPr>
        <a:xfrm>
          <a:off x="1149480" y="3077640"/>
          <a:ext cx="17366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99cc00"/>
              </a:solidFill>
              <a:latin typeface="Times New Roman"/>
            </a:rPr>
            <a:t>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160</xdr:colOff>
      <xdr:row>20</xdr:row>
      <xdr:rowOff>72360</xdr:rowOff>
    </xdr:from>
    <xdr:to>
      <xdr:col>7</xdr:col>
      <xdr:colOff>762480</xdr:colOff>
      <xdr:row>22</xdr:row>
      <xdr:rowOff>159480</xdr:rowOff>
    </xdr:to>
    <xdr:sp>
      <xdr:nvSpPr>
        <xdr:cNvPr id="3" name="Text Box 3"/>
        <xdr:cNvSpPr/>
      </xdr:nvSpPr>
      <xdr:spPr>
        <a:xfrm>
          <a:off x="5446080" y="3323520"/>
          <a:ext cx="10058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ff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5</xdr:row>
      <xdr:rowOff>6840</xdr:rowOff>
    </xdr:from>
    <xdr:to>
      <xdr:col>8</xdr:col>
      <xdr:colOff>434880</xdr:colOff>
      <xdr:row>26</xdr:row>
      <xdr:rowOff>125280</xdr:rowOff>
    </xdr:to>
    <xdr:sp>
      <xdr:nvSpPr>
        <xdr:cNvPr id="4" name="Text Box 4"/>
        <xdr:cNvSpPr/>
      </xdr:nvSpPr>
      <xdr:spPr>
        <a:xfrm>
          <a:off x="5666760" y="4070880"/>
          <a:ext cx="1270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16" activeCellId="0" sqref="P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9.14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I3" s="0" t="s">
        <v>3</v>
      </c>
      <c r="J3" s="0" t="n">
        <f aca="false">5.266/4.695</f>
        <v>1.12161874334398</v>
      </c>
      <c r="U3" s="4"/>
      <c r="V3" s="4"/>
    </row>
    <row r="4" customFormat="false" ht="12.75" hidden="false" customHeight="false" outlineLevel="0" collapsed="false">
      <c r="A4" s="5"/>
      <c r="B4" s="5" t="s">
        <v>4</v>
      </c>
      <c r="C4" s="5"/>
      <c r="D4" s="5" t="s">
        <v>4</v>
      </c>
      <c r="E4" s="5"/>
      <c r="F4" s="5"/>
      <c r="I4" s="0" t="s">
        <v>5</v>
      </c>
      <c r="L4" s="0" t="s">
        <v>3</v>
      </c>
      <c r="O4" s="0" t="s">
        <v>6</v>
      </c>
    </row>
    <row r="5" customFormat="false" ht="12.75" hidden="false" customHeight="false" outlineLevel="0" collapsed="false">
      <c r="A5" s="5"/>
      <c r="B5" s="5" t="s">
        <v>5</v>
      </c>
      <c r="C5" s="5"/>
      <c r="D5" s="5" t="s">
        <v>7</v>
      </c>
      <c r="E5" s="5" t="s">
        <v>8</v>
      </c>
      <c r="F5" s="5"/>
      <c r="I5" s="0" t="s">
        <v>9</v>
      </c>
      <c r="J5" s="0" t="s">
        <v>10</v>
      </c>
      <c r="L5" s="0" t="s">
        <v>7</v>
      </c>
      <c r="O5" s="0" t="s">
        <v>9</v>
      </c>
      <c r="P5" s="2" t="s">
        <v>11</v>
      </c>
    </row>
    <row r="6" customFormat="false" ht="12.75" hidden="false" customHeight="false" outlineLevel="0" collapsed="false">
      <c r="A6" s="5"/>
      <c r="B6" s="5" t="s">
        <v>9</v>
      </c>
      <c r="C6" s="5"/>
      <c r="D6" s="5" t="s">
        <v>12</v>
      </c>
      <c r="E6" s="5" t="s">
        <v>13</v>
      </c>
      <c r="F6" s="5"/>
      <c r="G6" s="0" t="s">
        <v>14</v>
      </c>
      <c r="I6" s="0" t="s">
        <v>15</v>
      </c>
      <c r="J6" s="0" t="s">
        <v>16</v>
      </c>
      <c r="L6" s="0" t="s">
        <v>12</v>
      </c>
      <c r="M6" s="0" t="s">
        <v>17</v>
      </c>
      <c r="O6" s="0" t="s">
        <v>15</v>
      </c>
      <c r="P6" s="2" t="s">
        <v>18</v>
      </c>
      <c r="S6" s="0" t="s">
        <v>19</v>
      </c>
    </row>
    <row r="7" customFormat="false" ht="12.75" hidden="false" customHeight="false" outlineLevel="0" collapsed="false">
      <c r="A7" s="6" t="s">
        <v>20</v>
      </c>
      <c r="B7" s="5" t="s">
        <v>15</v>
      </c>
      <c r="C7" s="6" t="s">
        <v>20</v>
      </c>
      <c r="D7" s="5" t="s">
        <v>15</v>
      </c>
      <c r="E7" s="5" t="s">
        <v>21</v>
      </c>
      <c r="F7" s="5" t="s">
        <v>14</v>
      </c>
      <c r="G7" s="0" t="s">
        <v>16</v>
      </c>
      <c r="H7" s="7" t="s">
        <v>20</v>
      </c>
      <c r="I7" s="2" t="s">
        <v>22</v>
      </c>
      <c r="K7" s="2" t="s">
        <v>20</v>
      </c>
      <c r="L7" s="0" t="s">
        <v>15</v>
      </c>
      <c r="M7" s="0" t="s">
        <v>16</v>
      </c>
      <c r="N7" s="2" t="s">
        <v>20</v>
      </c>
      <c r="O7" s="2"/>
      <c r="R7" s="2" t="s">
        <v>20</v>
      </c>
      <c r="S7" s="0" t="s">
        <v>23</v>
      </c>
    </row>
    <row r="8" customFormat="false" ht="12.75" hidden="false" customHeight="false" outlineLevel="0" collapsed="false">
      <c r="A8" s="5" t="n">
        <f aca="false">H8</f>
        <v>1890</v>
      </c>
      <c r="B8" s="5" t="n">
        <f aca="false">100*(I8/O8)/(I$8/O$8)</f>
        <v>100</v>
      </c>
      <c r="C8" s="5" t="n">
        <v>1890</v>
      </c>
      <c r="D8" s="5" t="n">
        <v>51.3623398349687</v>
      </c>
      <c r="E8" s="5" t="n">
        <v>63.056</v>
      </c>
      <c r="F8" s="5" t="n">
        <v>3.42</v>
      </c>
      <c r="G8" s="0" t="s">
        <v>24</v>
      </c>
      <c r="H8" s="0" t="n">
        <v>1890</v>
      </c>
      <c r="I8" s="0" t="n">
        <v>3.65717474868005</v>
      </c>
      <c r="J8" s="0" t="s">
        <v>25</v>
      </c>
      <c r="K8" s="0" t="n">
        <f aca="false">C8</f>
        <v>1890</v>
      </c>
      <c r="M8" s="0" t="s">
        <v>25</v>
      </c>
      <c r="N8" s="4" t="n">
        <v>1890</v>
      </c>
      <c r="O8" s="4" t="n">
        <v>7.611651901</v>
      </c>
      <c r="P8" s="0" t="s">
        <v>26</v>
      </c>
      <c r="R8" s="0" t="n">
        <f aca="false">C8</f>
        <v>1890</v>
      </c>
      <c r="S8" s="0" t="n">
        <f aca="false">O8</f>
        <v>7.611651901</v>
      </c>
    </row>
    <row r="9" customFormat="false" ht="12.75" hidden="false" customHeight="false" outlineLevel="0" collapsed="false">
      <c r="A9" s="5" t="n">
        <f aca="false">H9</f>
        <v>1891</v>
      </c>
      <c r="B9" s="5" t="n">
        <f aca="false">100*(I9/O9)/(I$8/O$8)</f>
        <v>88.0117910565639</v>
      </c>
      <c r="C9" s="5" t="n">
        <f aca="false">C8+1</f>
        <v>1891</v>
      </c>
      <c r="D9" s="5" t="n">
        <v>47.2661629085539</v>
      </c>
      <c r="E9" s="5" t="n">
        <v>64.361</v>
      </c>
      <c r="F9" s="5" t="n">
        <v>3.62</v>
      </c>
      <c r="G9" s="0" t="s">
        <v>24</v>
      </c>
      <c r="H9" s="0" t="n">
        <v>1891</v>
      </c>
      <c r="I9" s="0" t="n">
        <v>3.29921310933127</v>
      </c>
      <c r="J9" s="0" t="s">
        <v>25</v>
      </c>
      <c r="K9" s="0" t="n">
        <f aca="false">C9</f>
        <v>1891</v>
      </c>
      <c r="M9" s="0" t="s">
        <v>25</v>
      </c>
      <c r="N9" s="4" t="n">
        <f aca="false">N8+1</f>
        <v>1891</v>
      </c>
      <c r="O9" s="4" t="n">
        <v>7.801941983</v>
      </c>
      <c r="P9" s="0" t="s">
        <v>26</v>
      </c>
      <c r="R9" s="0" t="n">
        <f aca="false">C9</f>
        <v>1891</v>
      </c>
      <c r="S9" s="0" t="n">
        <f aca="false">O9</f>
        <v>7.801941983</v>
      </c>
    </row>
    <row r="10" customFormat="false" ht="12.75" hidden="false" customHeight="false" outlineLevel="0" collapsed="false">
      <c r="A10" s="5" t="n">
        <f aca="false">H10</f>
        <v>1892</v>
      </c>
      <c r="B10" s="5" t="n">
        <f aca="false">100*(I10/O10)/(I$8/O$8)</f>
        <v>95.4217361825033</v>
      </c>
      <c r="C10" s="5" t="n">
        <f aca="false">C9+1</f>
        <v>1892</v>
      </c>
      <c r="D10" s="5" t="n">
        <v>52.0481550155526</v>
      </c>
      <c r="E10" s="5" t="n">
        <v>65.666</v>
      </c>
      <c r="F10" s="5" t="n">
        <v>3.6</v>
      </c>
      <c r="G10" s="0" t="s">
        <v>24</v>
      </c>
      <c r="H10" s="0" t="n">
        <v>1892</v>
      </c>
      <c r="I10" s="0" t="n">
        <v>3.35887338255607</v>
      </c>
      <c r="J10" s="0" t="s">
        <v>25</v>
      </c>
      <c r="K10" s="0" t="n">
        <f aca="false">C10</f>
        <v>1892</v>
      </c>
      <c r="M10" s="0" t="s">
        <v>25</v>
      </c>
      <c r="N10" s="4" t="n">
        <f aca="false">N9+1</f>
        <v>1892</v>
      </c>
      <c r="O10" s="4" t="n">
        <v>7.326212727</v>
      </c>
      <c r="P10" s="0" t="s">
        <v>26</v>
      </c>
      <c r="R10" s="0" t="n">
        <f aca="false">C10</f>
        <v>1892</v>
      </c>
      <c r="S10" s="0" t="n">
        <f aca="false">O10</f>
        <v>7.326212727</v>
      </c>
    </row>
    <row r="11" customFormat="false" ht="12.75" hidden="false" customHeight="false" outlineLevel="0" collapsed="false">
      <c r="A11" s="5" t="n">
        <f aca="false">H11</f>
        <v>1893</v>
      </c>
      <c r="B11" s="5" t="n">
        <f aca="false">100*(I11/O11)/(I$8/O$8)</f>
        <v>92.297385480982</v>
      </c>
      <c r="C11" s="5" t="n">
        <f aca="false">C10+1</f>
        <v>1893</v>
      </c>
      <c r="D11" s="5" t="n">
        <v>44.6733315503213</v>
      </c>
      <c r="E11" s="5" t="n">
        <v>66.97</v>
      </c>
      <c r="F11" s="5" t="n">
        <v>3.75</v>
      </c>
      <c r="G11" s="0" t="s">
        <v>24</v>
      </c>
      <c r="H11" s="0" t="n">
        <v>1893</v>
      </c>
      <c r="I11" s="0" t="n">
        <v>3.50205803829558</v>
      </c>
      <c r="J11" s="0" t="s">
        <v>25</v>
      </c>
      <c r="K11" s="0" t="n">
        <f aca="false">C11</f>
        <v>1893</v>
      </c>
      <c r="M11" s="0" t="s">
        <v>25</v>
      </c>
      <c r="N11" s="4" t="n">
        <f aca="false">N10+1</f>
        <v>1893</v>
      </c>
      <c r="O11" s="4" t="n">
        <v>7.897091074</v>
      </c>
      <c r="P11" s="0" t="s">
        <v>26</v>
      </c>
      <c r="R11" s="0" t="n">
        <f aca="false">C11</f>
        <v>1893</v>
      </c>
      <c r="S11" s="0" t="n">
        <f aca="false">O11</f>
        <v>7.897091074</v>
      </c>
    </row>
    <row r="12" customFormat="false" ht="12.75" hidden="false" customHeight="false" outlineLevel="0" collapsed="false">
      <c r="A12" s="5" t="n">
        <f aca="false">H12</f>
        <v>1894</v>
      </c>
      <c r="B12" s="5" t="n">
        <f aca="false">100*(I12/O12)/(I$8/O$8)</f>
        <v>123.980482779444</v>
      </c>
      <c r="C12" s="5" t="n">
        <f aca="false">C11+1</f>
        <v>1894</v>
      </c>
      <c r="D12" s="5" t="n">
        <v>57.2634337994413</v>
      </c>
      <c r="E12" s="5" t="n">
        <v>68.275</v>
      </c>
      <c r="F12" s="5" t="n">
        <v>3.7</v>
      </c>
      <c r="G12" s="0" t="s">
        <v>24</v>
      </c>
      <c r="H12" s="0" t="n">
        <v>1894</v>
      </c>
      <c r="I12" s="0" t="n">
        <v>4.08076268857611</v>
      </c>
      <c r="J12" s="0" t="s">
        <v>25</v>
      </c>
      <c r="K12" s="0" t="n">
        <f aca="false">C12</f>
        <v>1894</v>
      </c>
      <c r="M12" s="0" t="s">
        <v>25</v>
      </c>
      <c r="N12" s="4" t="n">
        <f aca="false">N11+1</f>
        <v>1894</v>
      </c>
      <c r="O12" s="4" t="n">
        <v>6.850483471</v>
      </c>
      <c r="P12" s="0" t="s">
        <v>26</v>
      </c>
      <c r="R12" s="0" t="n">
        <f aca="false">C12</f>
        <v>1894</v>
      </c>
      <c r="S12" s="0" t="n">
        <f aca="false">O12</f>
        <v>6.850483471</v>
      </c>
    </row>
    <row r="13" customFormat="false" ht="12.75" hidden="false" customHeight="false" outlineLevel="0" collapsed="false">
      <c r="A13" s="5" t="n">
        <f aca="false">H13</f>
        <v>1895</v>
      </c>
      <c r="B13" s="5" t="n">
        <f aca="false">100*(I13/O13)/(I$8/O$8)</f>
        <v>117.455091566357</v>
      </c>
      <c r="C13" s="5" t="n">
        <f aca="false">C12+1</f>
        <v>1895</v>
      </c>
      <c r="D13" s="5" t="n">
        <v>61.4703384292437</v>
      </c>
      <c r="E13" s="5" t="n">
        <v>69.58</v>
      </c>
      <c r="F13" s="5" t="n">
        <v>3.46</v>
      </c>
      <c r="G13" s="0" t="s">
        <v>24</v>
      </c>
      <c r="H13" s="0" t="n">
        <v>1895</v>
      </c>
      <c r="I13" s="0" t="n">
        <v>3.70490296725989</v>
      </c>
      <c r="J13" s="0" t="s">
        <v>25</v>
      </c>
      <c r="K13" s="0" t="n">
        <f aca="false">C13</f>
        <v>1895</v>
      </c>
      <c r="M13" s="0" t="s">
        <v>25</v>
      </c>
      <c r="N13" s="4" t="n">
        <f aca="false">N12+1</f>
        <v>1895</v>
      </c>
      <c r="O13" s="4" t="n">
        <v>6.565052397</v>
      </c>
      <c r="P13" s="0" t="s">
        <v>26</v>
      </c>
      <c r="R13" s="0" t="n">
        <f aca="false">C13</f>
        <v>1895</v>
      </c>
      <c r="S13" s="0" t="n">
        <f aca="false">O13</f>
        <v>6.565052397</v>
      </c>
    </row>
    <row r="14" customFormat="false" ht="12.75" hidden="false" customHeight="false" outlineLevel="0" collapsed="false">
      <c r="A14" s="5" t="n">
        <f aca="false">H14</f>
        <v>1896</v>
      </c>
      <c r="B14" s="5" t="n">
        <f aca="false">100*(I14/O14)/(I$8/O$8)</f>
        <v>100.302990185341</v>
      </c>
      <c r="C14" s="5" t="n">
        <f aca="false">C13+1</f>
        <v>1896</v>
      </c>
      <c r="D14" s="5" t="n">
        <v>60.0689454289736</v>
      </c>
      <c r="E14" s="5" t="n">
        <v>70.885</v>
      </c>
      <c r="F14" s="5" t="n">
        <v>3.6</v>
      </c>
      <c r="G14" s="0" t="s">
        <v>24</v>
      </c>
      <c r="H14" s="0" t="n">
        <v>1896</v>
      </c>
      <c r="I14" s="0" t="n">
        <v>3.20972269949408</v>
      </c>
      <c r="J14" s="0" t="s">
        <v>25</v>
      </c>
      <c r="K14" s="0" t="n">
        <f aca="false">C14</f>
        <v>1896</v>
      </c>
      <c r="M14" s="0" t="s">
        <v>25</v>
      </c>
      <c r="N14" s="4" t="n">
        <f aca="false">N13+1</f>
        <v>1896</v>
      </c>
      <c r="O14" s="4" t="n">
        <v>6.660193388</v>
      </c>
      <c r="P14" s="0" t="s">
        <v>26</v>
      </c>
      <c r="R14" s="0" t="n">
        <f aca="false">C14</f>
        <v>1896</v>
      </c>
      <c r="S14" s="0" t="n">
        <f aca="false">O14</f>
        <v>6.660193388</v>
      </c>
    </row>
    <row r="15" customFormat="false" ht="12.75" hidden="false" customHeight="false" outlineLevel="0" collapsed="false">
      <c r="A15" s="5" t="n">
        <f aca="false">H15</f>
        <v>1897</v>
      </c>
      <c r="B15" s="5" t="n">
        <f aca="false">100*(I15/O15)/(I$8/O$8)</f>
        <v>106.515702805949</v>
      </c>
      <c r="C15" s="5" t="n">
        <f aca="false">C14+1</f>
        <v>1897</v>
      </c>
      <c r="D15" s="5" t="n">
        <v>62.3848927563898</v>
      </c>
      <c r="E15" s="5" t="n">
        <v>72.189</v>
      </c>
      <c r="F15" s="5" t="n">
        <v>3.4</v>
      </c>
      <c r="G15" s="0" t="s">
        <v>24</v>
      </c>
      <c r="H15" s="0" t="n">
        <v>1897</v>
      </c>
      <c r="I15" s="0" t="n">
        <v>3.31114516397623</v>
      </c>
      <c r="J15" s="0" t="s">
        <v>25</v>
      </c>
      <c r="K15" s="0" t="n">
        <f aca="false">C15</f>
        <v>1897</v>
      </c>
      <c r="M15" s="0" t="s">
        <v>25</v>
      </c>
      <c r="N15" s="4" t="n">
        <f aca="false">N14+1</f>
        <v>1897</v>
      </c>
      <c r="O15" s="4" t="n">
        <v>6.469903306</v>
      </c>
      <c r="P15" s="0" t="s">
        <v>26</v>
      </c>
      <c r="R15" s="0" t="n">
        <f aca="false">C15</f>
        <v>1897</v>
      </c>
      <c r="S15" s="0" t="n">
        <f aca="false">O15</f>
        <v>6.469903306</v>
      </c>
    </row>
    <row r="16" customFormat="false" ht="12.75" hidden="false" customHeight="false" outlineLevel="0" collapsed="false">
      <c r="A16" s="5" t="n">
        <f aca="false">H16</f>
        <v>1898</v>
      </c>
      <c r="B16" s="5" t="n">
        <f aca="false">100*(I16/O16)/(I$8/O$8)</f>
        <v>110.18413977609</v>
      </c>
      <c r="C16" s="5" t="n">
        <f aca="false">C15+1</f>
        <v>1898</v>
      </c>
      <c r="D16" s="5" t="n">
        <v>61.4380382022835</v>
      </c>
      <c r="E16" s="5" t="n">
        <v>73.494</v>
      </c>
      <c r="F16" s="5" t="n">
        <v>3.35</v>
      </c>
      <c r="G16" s="0" t="s">
        <v>24</v>
      </c>
      <c r="H16" s="0" t="n">
        <v>1898</v>
      </c>
      <c r="I16" s="0" t="n">
        <v>3.5259221475855</v>
      </c>
      <c r="J16" s="0" t="s">
        <v>25</v>
      </c>
      <c r="K16" s="0" t="n">
        <f aca="false">C16</f>
        <v>1898</v>
      </c>
      <c r="M16" s="0" t="s">
        <v>25</v>
      </c>
      <c r="N16" s="4" t="n">
        <f aca="false">N15+1</f>
        <v>1898</v>
      </c>
      <c r="O16" s="4" t="n">
        <v>6.660193388</v>
      </c>
      <c r="P16" s="0" t="s">
        <v>26</v>
      </c>
      <c r="R16" s="0" t="n">
        <f aca="false">C16</f>
        <v>1898</v>
      </c>
      <c r="S16" s="0" t="n">
        <f aca="false">O16</f>
        <v>6.660193388</v>
      </c>
    </row>
    <row r="17" customFormat="false" ht="12.75" hidden="false" customHeight="false" outlineLevel="0" collapsed="false">
      <c r="A17" s="5" t="n">
        <f aca="false">H17</f>
        <v>1899</v>
      </c>
      <c r="B17" s="5" t="n">
        <f aca="false">100*(I17/O17)/(I$8/O$8)</f>
        <v>103.853113341848</v>
      </c>
      <c r="C17" s="5" t="n">
        <f aca="false">C16+1</f>
        <v>1899</v>
      </c>
      <c r="D17" s="5" t="n">
        <v>64.0446057964655</v>
      </c>
      <c r="E17" s="5" t="n">
        <v>74.799</v>
      </c>
      <c r="F17" s="5" t="n">
        <v>3.1</v>
      </c>
      <c r="G17" s="0" t="s">
        <v>24</v>
      </c>
      <c r="H17" s="0" t="n">
        <v>1899</v>
      </c>
      <c r="I17" s="0" t="n">
        <v>3.37080543720103</v>
      </c>
      <c r="J17" s="0" t="s">
        <v>25</v>
      </c>
      <c r="K17" s="0" t="n">
        <f aca="false">C17</f>
        <v>1899</v>
      </c>
      <c r="M17" s="0" t="s">
        <v>25</v>
      </c>
      <c r="N17" s="4" t="n">
        <f aca="false">N16+1</f>
        <v>1899</v>
      </c>
      <c r="O17" s="4" t="n">
        <v>6.755342479</v>
      </c>
      <c r="P17" s="0" t="s">
        <v>26</v>
      </c>
      <c r="R17" s="0" t="n">
        <f aca="false">C17</f>
        <v>1899</v>
      </c>
      <c r="S17" s="0" t="n">
        <f aca="false">O17</f>
        <v>6.755342479</v>
      </c>
    </row>
    <row r="18" customFormat="false" ht="12.75" hidden="false" customHeight="false" outlineLevel="0" collapsed="false">
      <c r="A18" s="5" t="n">
        <f aca="false">H18</f>
        <v>1900</v>
      </c>
      <c r="B18" s="5" t="n">
        <f aca="false">100*(I18/O18)/(I$8/O$8)</f>
        <v>101.574294754198</v>
      </c>
      <c r="C18" s="5" t="n">
        <f aca="false">C17+1</f>
        <v>1900</v>
      </c>
      <c r="D18" s="5" t="n">
        <v>49.420633813162</v>
      </c>
      <c r="E18" s="5" t="n">
        <v>76.094</v>
      </c>
      <c r="F18" s="5" t="n">
        <v>3.15</v>
      </c>
      <c r="G18" s="0" t="s">
        <v>24</v>
      </c>
      <c r="H18" s="0" t="n">
        <v>1900</v>
      </c>
      <c r="I18" s="0" t="n">
        <v>3.85405365032188</v>
      </c>
      <c r="J18" s="0" t="s">
        <v>25</v>
      </c>
      <c r="K18" s="0" t="n">
        <f aca="false">C18</f>
        <v>1900</v>
      </c>
      <c r="M18" s="0" t="s">
        <v>25</v>
      </c>
      <c r="N18" s="4" t="n">
        <f aca="false">N17+1</f>
        <v>1900</v>
      </c>
      <c r="O18" s="4" t="n">
        <v>7.897091074</v>
      </c>
      <c r="P18" s="0" t="s">
        <v>26</v>
      </c>
      <c r="R18" s="0" t="n">
        <f aca="false">C18</f>
        <v>1900</v>
      </c>
      <c r="S18" s="0" t="n">
        <f aca="false">O18</f>
        <v>7.897091074</v>
      </c>
    </row>
    <row r="19" customFormat="false" ht="12.75" hidden="false" customHeight="false" outlineLevel="0" collapsed="false">
      <c r="A19" s="5" t="n">
        <f aca="false">H19</f>
        <v>1901</v>
      </c>
      <c r="B19" s="5" t="n">
        <f aca="false">100*(I19/O19)/(I$8/O$8)</f>
        <v>87.3260955025929</v>
      </c>
      <c r="C19" s="5" t="n">
        <f aca="false">C18+1</f>
        <v>1901</v>
      </c>
      <c r="D19" s="5" t="n">
        <v>51.2523244380933</v>
      </c>
      <c r="E19" s="5" t="n">
        <v>77.584</v>
      </c>
      <c r="F19" s="5" t="n">
        <v>3.1</v>
      </c>
      <c r="G19" s="0" t="s">
        <v>24</v>
      </c>
      <c r="H19" s="0" t="n">
        <v>1901</v>
      </c>
      <c r="I19" s="0" t="n">
        <v>3.233586808784</v>
      </c>
      <c r="J19" s="0" t="s">
        <v>25</v>
      </c>
      <c r="K19" s="0" t="n">
        <f aca="false">C19</f>
        <v>1901</v>
      </c>
      <c r="M19" s="0" t="s">
        <v>25</v>
      </c>
      <c r="N19" s="4" t="n">
        <f aca="false">N18+1</f>
        <v>1901</v>
      </c>
      <c r="O19" s="4" t="n">
        <v>7.706792893</v>
      </c>
      <c r="P19" s="0" t="s">
        <v>26</v>
      </c>
      <c r="R19" s="0" t="n">
        <f aca="false">C19</f>
        <v>1901</v>
      </c>
      <c r="S19" s="0" t="n">
        <f aca="false">O19</f>
        <v>7.706792893</v>
      </c>
    </row>
    <row r="20" customFormat="false" ht="12.75" hidden="false" customHeight="false" outlineLevel="0" collapsed="false">
      <c r="A20" s="5" t="n">
        <f aca="false">H20</f>
        <v>1902</v>
      </c>
      <c r="B20" s="5" t="n">
        <f aca="false">100*(I20/O20)/(I$8/O$8)</f>
        <v>100.473644501444</v>
      </c>
      <c r="C20" s="5" t="n">
        <f aca="false">C19+1</f>
        <v>1902</v>
      </c>
      <c r="D20" s="5" t="n">
        <v>50.5161651045867</v>
      </c>
      <c r="E20" s="5" t="n">
        <v>79.163</v>
      </c>
      <c r="F20" s="5" t="n">
        <v>3.18</v>
      </c>
      <c r="G20" s="0" t="s">
        <v>24</v>
      </c>
      <c r="H20" s="0" t="n">
        <v>1902</v>
      </c>
      <c r="I20" s="0" t="n">
        <v>3.81229145906453</v>
      </c>
      <c r="J20" s="0" t="s">
        <v>25</v>
      </c>
      <c r="K20" s="0" t="n">
        <f aca="false">C20</f>
        <v>1902</v>
      </c>
      <c r="M20" s="0" t="s">
        <v>25</v>
      </c>
      <c r="N20" s="4" t="n">
        <f aca="false">N19+1</f>
        <v>1902</v>
      </c>
      <c r="O20" s="4" t="n">
        <v>7.897091074</v>
      </c>
      <c r="P20" s="0" t="s">
        <v>26</v>
      </c>
      <c r="R20" s="0" t="n">
        <f aca="false">C20</f>
        <v>1902</v>
      </c>
      <c r="S20" s="0" t="n">
        <f aca="false">O20</f>
        <v>7.897091074</v>
      </c>
    </row>
    <row r="21" customFormat="false" ht="12.75" hidden="false" customHeight="false" outlineLevel="0" collapsed="false">
      <c r="A21" s="5" t="n">
        <f aca="false">H21</f>
        <v>1903</v>
      </c>
      <c r="B21" s="5" t="n">
        <f aca="false">100*(I21/O21)/(I$8/O$8)</f>
        <v>93.0748923847527</v>
      </c>
      <c r="C21" s="5" t="n">
        <f aca="false">C20+1</f>
        <v>1903</v>
      </c>
      <c r="D21" s="5" t="n">
        <v>43.5435496357262</v>
      </c>
      <c r="E21" s="5" t="n">
        <v>80.632</v>
      </c>
      <c r="F21" s="5" t="n">
        <v>3.3</v>
      </c>
      <c r="G21" s="0" t="s">
        <v>24</v>
      </c>
      <c r="H21" s="0" t="n">
        <v>1903</v>
      </c>
      <c r="I21" s="0" t="n">
        <v>3.87195173228932</v>
      </c>
      <c r="J21" s="0" t="s">
        <v>25</v>
      </c>
      <c r="K21" s="0" t="n">
        <f aca="false">C21</f>
        <v>1903</v>
      </c>
      <c r="M21" s="0" t="s">
        <v>25</v>
      </c>
      <c r="N21" s="4" t="n">
        <f aca="false">N20+1</f>
        <v>1903</v>
      </c>
      <c r="O21" s="4" t="n">
        <v>8.658259504</v>
      </c>
      <c r="P21" s="0" t="s">
        <v>26</v>
      </c>
      <c r="R21" s="0" t="n">
        <f aca="false">C21</f>
        <v>1903</v>
      </c>
      <c r="S21" s="0" t="n">
        <f aca="false">O21</f>
        <v>8.658259504</v>
      </c>
    </row>
    <row r="22" customFormat="false" ht="12.75" hidden="false" customHeight="false" outlineLevel="0" collapsed="false">
      <c r="A22" s="5" t="n">
        <f aca="false">H22</f>
        <v>1904</v>
      </c>
      <c r="B22" s="5" t="n">
        <f aca="false">100*(I22/O22)/(I$8/O$8)</f>
        <v>101.854358966302</v>
      </c>
      <c r="C22" s="5" t="n">
        <f aca="false">C21+1</f>
        <v>1904</v>
      </c>
      <c r="D22" s="5" t="n">
        <v>47.0856210621626</v>
      </c>
      <c r="E22" s="5" t="n">
        <v>82.166</v>
      </c>
      <c r="F22" s="5" t="n">
        <v>3.4</v>
      </c>
      <c r="G22" s="0" t="s">
        <v>24</v>
      </c>
      <c r="H22" s="0" t="n">
        <v>1904</v>
      </c>
      <c r="I22" s="0" t="n">
        <v>4.05093255196371</v>
      </c>
      <c r="J22" s="0" t="s">
        <v>25</v>
      </c>
      <c r="K22" s="0" t="n">
        <f aca="false">C22</f>
        <v>1904</v>
      </c>
      <c r="M22" s="0" t="s">
        <v>25</v>
      </c>
      <c r="N22" s="4" t="n">
        <f aca="false">N21+1</f>
        <v>1904</v>
      </c>
      <c r="O22" s="4" t="n">
        <v>8.277679339</v>
      </c>
      <c r="P22" s="0" t="s">
        <v>26</v>
      </c>
      <c r="R22" s="0" t="n">
        <f aca="false">C22</f>
        <v>1904</v>
      </c>
      <c r="S22" s="0" t="n">
        <f aca="false">O22</f>
        <v>8.277679339</v>
      </c>
    </row>
    <row r="23" customFormat="false" ht="12.75" hidden="false" customHeight="false" outlineLevel="0" collapsed="false">
      <c r="A23" s="5" t="n">
        <f aca="false">H23</f>
        <v>1905</v>
      </c>
      <c r="B23" s="5" t="n">
        <f aca="false">100*(I23/O23)/(I$8/O$8)</f>
        <v>87.2485475278975</v>
      </c>
      <c r="C23" s="5" t="n">
        <f aca="false">C22+1</f>
        <v>1905</v>
      </c>
      <c r="D23" s="5" t="n">
        <v>47.1109837493121</v>
      </c>
      <c r="E23" s="5" t="n">
        <v>83.822</v>
      </c>
      <c r="F23" s="5" t="n">
        <v>3.48</v>
      </c>
      <c r="G23" s="0" t="s">
        <v>24</v>
      </c>
      <c r="H23" s="0" t="n">
        <v>1905</v>
      </c>
      <c r="I23" s="0" t="n">
        <v>3.54978625687542</v>
      </c>
      <c r="J23" s="0" t="s">
        <v>25</v>
      </c>
      <c r="K23" s="0" t="n">
        <f aca="false">C23</f>
        <v>1905</v>
      </c>
      <c r="M23" s="0" t="s">
        <v>25</v>
      </c>
      <c r="N23" s="4" t="n">
        <f aca="false">N22+1</f>
        <v>1905</v>
      </c>
      <c r="O23" s="4" t="n">
        <v>8.467928926</v>
      </c>
      <c r="P23" s="0" t="s">
        <v>26</v>
      </c>
      <c r="R23" s="0" t="n">
        <f aca="false">C23</f>
        <v>1905</v>
      </c>
      <c r="S23" s="0" t="n">
        <f aca="false">O23</f>
        <v>8.467928926</v>
      </c>
    </row>
    <row r="24" customFormat="false" ht="12.75" hidden="false" customHeight="false" outlineLevel="0" collapsed="false">
      <c r="A24" s="5" t="n">
        <f aca="false">H24</f>
        <v>1906</v>
      </c>
      <c r="B24" s="5" t="n">
        <f aca="false">100*(I24/O24)/(I$8/O$8)</f>
        <v>103.525167318816</v>
      </c>
      <c r="C24" s="5" t="n">
        <f aca="false">C23+1</f>
        <v>1906</v>
      </c>
      <c r="D24" s="5" t="n">
        <v>51.7691484346373</v>
      </c>
      <c r="E24" s="5" t="n">
        <v>85.45</v>
      </c>
      <c r="F24" s="5" t="n">
        <v>3.43</v>
      </c>
      <c r="G24" s="0" t="s">
        <v>24</v>
      </c>
      <c r="H24" s="0" t="n">
        <v>1906</v>
      </c>
      <c r="I24" s="0" t="n">
        <v>4.21201528967067</v>
      </c>
      <c r="J24" s="0" t="s">
        <v>25</v>
      </c>
      <c r="K24" s="0" t="n">
        <f aca="false">C24</f>
        <v>1906</v>
      </c>
      <c r="M24" s="0" t="s">
        <v>25</v>
      </c>
      <c r="N24" s="4" t="n">
        <f aca="false">N23+1</f>
        <v>1906</v>
      </c>
      <c r="O24" s="4" t="n">
        <v>8.467928926</v>
      </c>
      <c r="P24" s="0" t="s">
        <v>26</v>
      </c>
      <c r="R24" s="0" t="n">
        <f aca="false">C24</f>
        <v>1906</v>
      </c>
      <c r="S24" s="0" t="n">
        <f aca="false">O24</f>
        <v>8.467928926</v>
      </c>
    </row>
    <row r="25" customFormat="false" ht="12.75" hidden="false" customHeight="false" outlineLevel="0" collapsed="false">
      <c r="A25" s="5" t="n">
        <f aca="false">H25</f>
        <v>1907</v>
      </c>
      <c r="B25" s="5" t="n">
        <f aca="false">100*(I25/O25)/(I$8/O$8)</f>
        <v>109.316520664584</v>
      </c>
      <c r="C25" s="5" t="n">
        <f aca="false">C24+1</f>
        <v>1907</v>
      </c>
      <c r="D25" s="5" t="n">
        <v>49.5447073831419</v>
      </c>
      <c r="E25" s="5" t="n">
        <v>87.008</v>
      </c>
      <c r="F25" s="5" t="n">
        <v>3.67</v>
      </c>
      <c r="G25" s="0" t="s">
        <v>24</v>
      </c>
      <c r="H25" s="0" t="n">
        <v>1907</v>
      </c>
      <c r="I25" s="0" t="n">
        <v>4.64753528421168</v>
      </c>
      <c r="J25" s="0" t="s">
        <v>25</v>
      </c>
      <c r="K25" s="0" t="n">
        <f aca="false">C25</f>
        <v>1907</v>
      </c>
      <c r="M25" s="0" t="s">
        <v>25</v>
      </c>
      <c r="N25" s="4" t="n">
        <f aca="false">N24+1</f>
        <v>1907</v>
      </c>
      <c r="O25" s="4" t="n">
        <v>8.848509091</v>
      </c>
      <c r="P25" s="0" t="s">
        <v>26</v>
      </c>
      <c r="R25" s="0" t="n">
        <f aca="false">C25</f>
        <v>1907</v>
      </c>
      <c r="S25" s="0" t="n">
        <f aca="false">O25</f>
        <v>8.848509091</v>
      </c>
    </row>
    <row r="26" customFormat="false" ht="12.75" hidden="false" customHeight="false" outlineLevel="0" collapsed="false">
      <c r="A26" s="5" t="n">
        <f aca="false">H26</f>
        <v>1908</v>
      </c>
      <c r="B26" s="5" t="n">
        <f aca="false">100*(I26/O26)/(I$8/O$8)</f>
        <v>100.819182352051</v>
      </c>
      <c r="C26" s="5" t="n">
        <f aca="false">C25+1</f>
        <v>1908</v>
      </c>
      <c r="D26" s="5" t="n">
        <v>50.1257141155452</v>
      </c>
      <c r="E26" s="5" t="n">
        <v>88.71</v>
      </c>
      <c r="F26" s="5" t="n">
        <v>3.87</v>
      </c>
      <c r="G26" s="0" t="s">
        <v>24</v>
      </c>
      <c r="H26" s="0" t="n">
        <v>1908</v>
      </c>
      <c r="I26" s="0" t="n">
        <v>4.19411720770323</v>
      </c>
      <c r="J26" s="0" t="s">
        <v>25</v>
      </c>
      <c r="K26" s="0" t="n">
        <f aca="false">C26</f>
        <v>1908</v>
      </c>
      <c r="M26" s="0" t="s">
        <v>25</v>
      </c>
      <c r="N26" s="4" t="n">
        <f aca="false">N25+1</f>
        <v>1908</v>
      </c>
      <c r="O26" s="4" t="n">
        <v>8.658259504</v>
      </c>
      <c r="P26" s="0" t="s">
        <v>26</v>
      </c>
      <c r="R26" s="0" t="n">
        <f aca="false">C26</f>
        <v>1908</v>
      </c>
      <c r="S26" s="0" t="n">
        <f aca="false">O26</f>
        <v>8.658259504</v>
      </c>
    </row>
    <row r="27" customFormat="false" ht="12.75" hidden="false" customHeight="false" outlineLevel="0" collapsed="false">
      <c r="A27" s="5" t="n">
        <f aca="false">H27</f>
        <v>1909</v>
      </c>
      <c r="B27" s="5" t="n">
        <f aca="false">100*(I27/O27)/(I$8/O$8)</f>
        <v>95.3804137858177</v>
      </c>
      <c r="C27" s="5" t="n">
        <f aca="false">C26+1</f>
        <v>1909</v>
      </c>
      <c r="D27" s="5" t="n">
        <v>44.0716661226636</v>
      </c>
      <c r="E27" s="5" t="n">
        <v>90.49</v>
      </c>
      <c r="F27" s="5" t="n">
        <v>3.76</v>
      </c>
      <c r="G27" s="0" t="s">
        <v>24</v>
      </c>
      <c r="H27" s="0" t="n">
        <v>1909</v>
      </c>
      <c r="I27" s="0" t="n">
        <v>4.09866077054355</v>
      </c>
      <c r="J27" s="0" t="s">
        <v>25</v>
      </c>
      <c r="K27" s="0" t="n">
        <f aca="false">C27</f>
        <v>1909</v>
      </c>
      <c r="M27" s="0" t="s">
        <v>25</v>
      </c>
      <c r="N27" s="4" t="n">
        <f aca="false">N26+1</f>
        <v>1909</v>
      </c>
      <c r="O27" s="4" t="n">
        <v>8.94367438</v>
      </c>
      <c r="P27" s="0" t="s">
        <v>26</v>
      </c>
      <c r="R27" s="0" t="n">
        <f aca="false">C27</f>
        <v>1909</v>
      </c>
      <c r="S27" s="0" t="n">
        <f aca="false">O27</f>
        <v>8.94367438</v>
      </c>
    </row>
    <row r="28" customFormat="false" ht="12.75" hidden="false" customHeight="false" outlineLevel="0" collapsed="false">
      <c r="A28" s="5" t="n">
        <f aca="false">H28</f>
        <v>1910</v>
      </c>
      <c r="B28" s="5" t="n">
        <f aca="false">100*(I28/O28)/(I$8/O$8)</f>
        <v>93.1106367072284</v>
      </c>
      <c r="C28" s="5" t="n">
        <f aca="false">C27+1</f>
        <v>1910</v>
      </c>
      <c r="D28" s="5" t="n">
        <v>37.9817667189479</v>
      </c>
      <c r="E28" s="5" t="n">
        <v>92.407</v>
      </c>
      <c r="F28" s="5" t="n">
        <v>3.91</v>
      </c>
      <c r="G28" s="0" t="s">
        <v>24</v>
      </c>
      <c r="H28" s="0" t="n">
        <v>1910</v>
      </c>
      <c r="I28" s="0" t="n">
        <v>4.42679227327994</v>
      </c>
      <c r="J28" s="0" t="s">
        <v>25</v>
      </c>
      <c r="K28" s="0" t="n">
        <f aca="false">C28</f>
        <v>1910</v>
      </c>
      <c r="M28" s="0" t="s">
        <v>25</v>
      </c>
      <c r="N28" s="4" t="n">
        <f aca="false">N27+1</f>
        <v>1910</v>
      </c>
      <c r="O28" s="4" t="n">
        <v>9.895165289</v>
      </c>
      <c r="P28" s="0" t="s">
        <v>26</v>
      </c>
      <c r="R28" s="0" t="n">
        <f aca="false">C28</f>
        <v>1910</v>
      </c>
      <c r="S28" s="0" t="n">
        <f aca="false">O28</f>
        <v>9.895165289</v>
      </c>
    </row>
    <row r="29" customFormat="false" ht="12.75" hidden="false" customHeight="false" outlineLevel="0" collapsed="false">
      <c r="A29" s="5" t="n">
        <f aca="false">H29</f>
        <v>1911</v>
      </c>
      <c r="B29" s="5" t="n">
        <f aca="false">100*(I29/O29)/(I$8/O$8)</f>
        <v>97.5433360448552</v>
      </c>
      <c r="C29" s="5" t="n">
        <f aca="false">C28+1</f>
        <v>1911</v>
      </c>
      <c r="D29" s="5" t="n">
        <v>42.2975576880343</v>
      </c>
      <c r="E29" s="5" t="n">
        <v>93.863</v>
      </c>
      <c r="F29" s="5" t="n">
        <v>3.98</v>
      </c>
      <c r="G29" s="0" t="s">
        <v>24</v>
      </c>
      <c r="H29" s="0" t="n">
        <v>1911</v>
      </c>
      <c r="I29" s="0" t="n">
        <v>4.32536980879778</v>
      </c>
      <c r="J29" s="0" t="s">
        <v>25</v>
      </c>
      <c r="K29" s="0" t="n">
        <f aca="false">C29</f>
        <v>1911</v>
      </c>
      <c r="M29" s="0" t="s">
        <v>25</v>
      </c>
      <c r="N29" s="4" t="n">
        <f aca="false">N28+1</f>
        <v>1911</v>
      </c>
      <c r="O29" s="4" t="n">
        <v>9.229089256</v>
      </c>
      <c r="P29" s="0" t="s">
        <v>26</v>
      </c>
      <c r="R29" s="0" t="n">
        <f aca="false">C29</f>
        <v>1911</v>
      </c>
      <c r="S29" s="0" t="n">
        <f aca="false">O29</f>
        <v>9.229089256</v>
      </c>
    </row>
    <row r="30" customFormat="false" ht="12.75" hidden="false" customHeight="false" outlineLevel="0" collapsed="false">
      <c r="A30" s="5" t="n">
        <f aca="false">H30</f>
        <v>1912</v>
      </c>
      <c r="B30" s="5" t="n">
        <f aca="false">100*(I30/O30)/(I$8/O$8)</f>
        <v>102.3651618353</v>
      </c>
      <c r="C30" s="5" t="n">
        <f aca="false">C29+1</f>
        <v>1912</v>
      </c>
      <c r="D30" s="5" t="n">
        <v>42.2541083234038</v>
      </c>
      <c r="E30" s="5" t="n">
        <v>95.335</v>
      </c>
      <c r="F30" s="5" t="n">
        <v>4.01</v>
      </c>
      <c r="G30" s="0" t="s">
        <v>24</v>
      </c>
      <c r="H30" s="0" t="n">
        <v>1912</v>
      </c>
      <c r="I30" s="0" t="n">
        <v>4.49241857382721</v>
      </c>
      <c r="J30" s="0" t="s">
        <v>25</v>
      </c>
      <c r="K30" s="0" t="n">
        <f aca="false">C30</f>
        <v>1912</v>
      </c>
      <c r="M30" s="0" t="s">
        <v>25</v>
      </c>
      <c r="N30" s="4" t="n">
        <f aca="false">N29+1</f>
        <v>1912</v>
      </c>
      <c r="O30" s="4" t="n">
        <v>9.134004959</v>
      </c>
      <c r="P30" s="0" t="s">
        <v>26</v>
      </c>
      <c r="R30" s="0" t="n">
        <f aca="false">C30</f>
        <v>1912</v>
      </c>
      <c r="S30" s="0" t="n">
        <f aca="false">O30</f>
        <v>9.134004959</v>
      </c>
    </row>
    <row r="31" customFormat="false" ht="12.75" hidden="false" customHeight="false" outlineLevel="0" collapsed="false">
      <c r="A31" s="5" t="n">
        <f aca="false">H31</f>
        <v>1913</v>
      </c>
      <c r="B31" s="5" t="n">
        <f aca="false">100*(I31/O31)/(I$8/O$8)</f>
        <v>95.4085607992309</v>
      </c>
      <c r="C31" s="5" t="n">
        <f aca="false">C30+1</f>
        <v>1913</v>
      </c>
      <c r="D31" s="5" t="n">
        <v>40.3364695351786</v>
      </c>
      <c r="E31" s="5" t="n">
        <v>97.225</v>
      </c>
      <c r="F31" s="5" t="n">
        <v>4.45</v>
      </c>
      <c r="G31" s="0" t="s">
        <v>24</v>
      </c>
      <c r="H31" s="0" t="n">
        <v>1913</v>
      </c>
      <c r="I31" s="0" t="n">
        <v>4.49241857382721</v>
      </c>
      <c r="J31" s="0" t="s">
        <v>25</v>
      </c>
      <c r="K31" s="0" t="n">
        <f aca="false">C31</f>
        <v>1913</v>
      </c>
      <c r="M31" s="0" t="s">
        <v>25</v>
      </c>
      <c r="N31" s="4" t="n">
        <f aca="false">N30+1</f>
        <v>1913</v>
      </c>
      <c r="O31" s="4" t="n">
        <v>9.8</v>
      </c>
      <c r="P31" s="0" t="s">
        <v>27</v>
      </c>
      <c r="R31" s="0" t="n">
        <f aca="false">C31</f>
        <v>1913</v>
      </c>
      <c r="S31" s="8" t="n">
        <v>9.8</v>
      </c>
    </row>
    <row r="32" customFormat="false" ht="12.75" hidden="false" customHeight="false" outlineLevel="0" collapsed="false">
      <c r="A32" s="5" t="n">
        <f aca="false">H32</f>
        <v>1914</v>
      </c>
      <c r="B32" s="5" t="n">
        <f aca="false">100*(I32/O32)/(I$8/O$8)</f>
        <v>96.9771636978956</v>
      </c>
      <c r="C32" s="5" t="n">
        <f aca="false">C31+1</f>
        <v>1914</v>
      </c>
      <c r="D32" s="5" t="n">
        <v>34.4778393540111</v>
      </c>
      <c r="E32" s="5" t="n">
        <v>99.111</v>
      </c>
      <c r="F32" s="5" t="n">
        <v>4.16</v>
      </c>
      <c r="G32" s="0" t="s">
        <v>24</v>
      </c>
      <c r="H32" s="0" t="n">
        <v>1914</v>
      </c>
      <c r="I32" s="0" t="n">
        <v>4.65946733885664</v>
      </c>
      <c r="J32" s="0" t="s">
        <v>25</v>
      </c>
      <c r="K32" s="0" t="n">
        <f aca="false">C32</f>
        <v>1914</v>
      </c>
      <c r="M32" s="0" t="s">
        <v>25</v>
      </c>
      <c r="N32" s="4" t="n">
        <f aca="false">N31+1</f>
        <v>1914</v>
      </c>
      <c r="O32" s="4" t="n">
        <v>10</v>
      </c>
      <c r="P32" s="0" t="s">
        <v>27</v>
      </c>
      <c r="R32" s="0" t="n">
        <f aca="false">C32</f>
        <v>1914</v>
      </c>
      <c r="S32" s="8" t="n">
        <v>10</v>
      </c>
    </row>
    <row r="33" customFormat="false" ht="12.75" hidden="false" customHeight="false" outlineLevel="0" collapsed="false">
      <c r="A33" s="5" t="n">
        <f aca="false">H33</f>
        <v>1915</v>
      </c>
      <c r="B33" s="5" t="n">
        <f aca="false">100*(I33/O33)/(I$8/O$8)</f>
        <v>88.1487637978615</v>
      </c>
      <c r="C33" s="5" t="n">
        <f aca="false">C32+1</f>
        <v>1915</v>
      </c>
      <c r="D33" s="5" t="n">
        <v>35.3175229562538</v>
      </c>
      <c r="E33" s="5" t="n">
        <v>100.546</v>
      </c>
      <c r="F33" s="5" t="n">
        <v>4.24</v>
      </c>
      <c r="G33" s="0" t="s">
        <v>24</v>
      </c>
      <c r="H33" s="0" t="n">
        <v>1915</v>
      </c>
      <c r="I33" s="0" t="n">
        <v>4.27764159021794</v>
      </c>
      <c r="J33" s="0" t="s">
        <v>25</v>
      </c>
      <c r="K33" s="0" t="n">
        <f aca="false">C33</f>
        <v>1915</v>
      </c>
      <c r="M33" s="0" t="s">
        <v>28</v>
      </c>
      <c r="N33" s="4" t="n">
        <f aca="false">N32+1</f>
        <v>1915</v>
      </c>
      <c r="O33" s="4" t="n">
        <v>10.1</v>
      </c>
      <c r="P33" s="0" t="s">
        <v>27</v>
      </c>
      <c r="R33" s="0" t="n">
        <f aca="false">C33</f>
        <v>1915</v>
      </c>
      <c r="S33" s="8" t="n">
        <v>10.1</v>
      </c>
    </row>
    <row r="34" customFormat="false" ht="12.75" hidden="false" customHeight="false" outlineLevel="0" collapsed="false">
      <c r="A34" s="5" t="n">
        <f aca="false">H34</f>
        <v>1916</v>
      </c>
      <c r="B34" s="5" t="n">
        <f aca="false">100*(I34/O34)/(I$8/O$8)</f>
        <v>93.7248516483405</v>
      </c>
      <c r="C34" s="5" t="n">
        <f aca="false">C33+1</f>
        <v>1916</v>
      </c>
      <c r="D34" s="5" t="n">
        <v>47.2961686471857</v>
      </c>
      <c r="E34" s="5" t="n">
        <v>101.961</v>
      </c>
      <c r="F34" s="5" t="n">
        <v>4.05</v>
      </c>
      <c r="G34" s="0" t="s">
        <v>24</v>
      </c>
      <c r="H34" s="0" t="n">
        <v>1916</v>
      </c>
      <c r="I34" s="0" t="n">
        <v>4.68333144814656</v>
      </c>
      <c r="J34" s="0" t="s">
        <v>25</v>
      </c>
      <c r="K34" s="0" t="n">
        <f aca="false">C34</f>
        <v>1916</v>
      </c>
      <c r="M34" s="0" t="s">
        <v>28</v>
      </c>
      <c r="N34" s="4" t="n">
        <f aca="false">N33+1</f>
        <v>1916</v>
      </c>
      <c r="O34" s="4" t="n">
        <v>10.4</v>
      </c>
      <c r="P34" s="0" t="s">
        <v>27</v>
      </c>
      <c r="R34" s="0" t="n">
        <f aca="false">C34</f>
        <v>1916</v>
      </c>
      <c r="S34" s="8" t="n">
        <v>10.4</v>
      </c>
    </row>
    <row r="35" customFormat="false" ht="12.75" hidden="false" customHeight="false" outlineLevel="0" collapsed="false">
      <c r="A35" s="5" t="n">
        <f aca="false">H35</f>
        <v>1917</v>
      </c>
      <c r="B35" s="5" t="n">
        <f aca="false">100*(I35/O35)/(I$8/O$8)</f>
        <v>85.0090374186222</v>
      </c>
      <c r="C35" s="5" t="n">
        <f aca="false">C34+1</f>
        <v>1917</v>
      </c>
      <c r="D35" s="5" t="n">
        <v>53.5943013678033</v>
      </c>
      <c r="E35" s="5" t="n">
        <v>103.268</v>
      </c>
      <c r="F35" s="5" t="n">
        <v>4.23</v>
      </c>
      <c r="G35" s="0" t="s">
        <v>24</v>
      </c>
      <c r="H35" s="0" t="n">
        <v>1917</v>
      </c>
      <c r="I35" s="0" t="n">
        <v>4.77878788530624</v>
      </c>
      <c r="J35" s="0" t="s">
        <v>25</v>
      </c>
      <c r="K35" s="0" t="n">
        <f aca="false">C35</f>
        <v>1917</v>
      </c>
      <c r="M35" s="0" t="s">
        <v>28</v>
      </c>
      <c r="N35" s="4" t="n">
        <f aca="false">N34+1</f>
        <v>1917</v>
      </c>
      <c r="O35" s="4" t="n">
        <v>11.7</v>
      </c>
      <c r="P35" s="0" t="s">
        <v>27</v>
      </c>
      <c r="R35" s="0" t="n">
        <f aca="false">C35</f>
        <v>1917</v>
      </c>
      <c r="S35" s="8" t="n">
        <v>11.7</v>
      </c>
    </row>
    <row r="36" customFormat="false" ht="12.75" hidden="false" customHeight="false" outlineLevel="0" collapsed="false">
      <c r="A36" s="5" t="n">
        <f aca="false">H36</f>
        <v>1918</v>
      </c>
      <c r="B36" s="5" t="n">
        <f aca="false">100*(I36/O36)/(I$8/O$8)</f>
        <v>75.5666210632953</v>
      </c>
      <c r="C36" s="5" t="n">
        <f aca="false">C35+1</f>
        <v>1918</v>
      </c>
      <c r="D36" s="5" t="n">
        <v>42.6439173800361</v>
      </c>
      <c r="E36" s="5" t="n">
        <v>103.208</v>
      </c>
      <c r="F36" s="5" t="n">
        <v>4.57</v>
      </c>
      <c r="G36" s="0" t="s">
        <v>24</v>
      </c>
      <c r="H36" s="0" t="n">
        <v>1918</v>
      </c>
      <c r="I36" s="0" t="n">
        <v>5.0830552787527</v>
      </c>
      <c r="J36" s="0" t="s">
        <v>25</v>
      </c>
      <c r="K36" s="0" t="n">
        <f aca="false">C36</f>
        <v>1918</v>
      </c>
      <c r="M36" s="0" t="s">
        <v>28</v>
      </c>
      <c r="N36" s="4" t="n">
        <f aca="false">N35+1</f>
        <v>1918</v>
      </c>
      <c r="O36" s="4" t="n">
        <v>14</v>
      </c>
      <c r="P36" s="0" t="s">
        <v>27</v>
      </c>
      <c r="R36" s="0" t="n">
        <f aca="false">C36</f>
        <v>1918</v>
      </c>
      <c r="S36" s="8" t="n">
        <v>14</v>
      </c>
    </row>
    <row r="37" customFormat="false" ht="12.75" hidden="false" customHeight="false" outlineLevel="0" collapsed="false">
      <c r="A37" s="5" t="n">
        <f aca="false">H37</f>
        <v>1919</v>
      </c>
      <c r="B37" s="5" t="n">
        <f aca="false">100*(I37/O37)/(I$8/O$8)</f>
        <v>70.513795355549</v>
      </c>
      <c r="C37" s="5" t="n">
        <f aca="false">C36+1</f>
        <v>1919</v>
      </c>
      <c r="D37" s="5" t="n">
        <v>36.1827177770004</v>
      </c>
      <c r="E37" s="5" t="n">
        <v>104.514</v>
      </c>
      <c r="F37" s="5" t="n">
        <v>4.5</v>
      </c>
      <c r="G37" s="0" t="s">
        <v>24</v>
      </c>
      <c r="H37" s="0" t="n">
        <v>1919</v>
      </c>
      <c r="I37" s="0" t="n">
        <v>5.59016760116348</v>
      </c>
      <c r="J37" s="0" t="s">
        <v>25</v>
      </c>
      <c r="K37" s="0" t="n">
        <f aca="false">C37</f>
        <v>1919</v>
      </c>
      <c r="M37" s="0" t="s">
        <v>28</v>
      </c>
      <c r="N37" s="4" t="n">
        <f aca="false">N36+1</f>
        <v>1919</v>
      </c>
      <c r="O37" s="4" t="n">
        <v>16.5</v>
      </c>
      <c r="P37" s="0" t="s">
        <v>27</v>
      </c>
      <c r="R37" s="0" t="n">
        <f aca="false">C37</f>
        <v>1919</v>
      </c>
      <c r="S37" s="8" t="n">
        <v>16.5</v>
      </c>
    </row>
    <row r="38" customFormat="false" ht="12.75" hidden="false" customHeight="false" outlineLevel="0" collapsed="false">
      <c r="A38" s="5" t="n">
        <f aca="false">H38</f>
        <v>1920</v>
      </c>
      <c r="B38" s="5" t="n">
        <f aca="false">100*(I38/O38)/(I$8/O$8)</f>
        <v>66.0741490700369</v>
      </c>
      <c r="C38" s="5" t="n">
        <f aca="false">C37+1</f>
        <v>1920</v>
      </c>
      <c r="D38" s="5" t="n">
        <v>40.2717999698063</v>
      </c>
      <c r="E38" s="5" t="n">
        <v>106.541</v>
      </c>
      <c r="F38" s="5" t="n">
        <v>4.97</v>
      </c>
      <c r="G38" s="0" t="s">
        <v>24</v>
      </c>
      <c r="H38" s="0" t="n">
        <v>1920</v>
      </c>
      <c r="I38" s="0" t="n">
        <v>6.12711006018665</v>
      </c>
      <c r="J38" s="0" t="s">
        <v>25</v>
      </c>
      <c r="K38" s="0" t="n">
        <f aca="false">C38</f>
        <v>1920</v>
      </c>
      <c r="M38" s="0" t="s">
        <v>28</v>
      </c>
      <c r="N38" s="4" t="n">
        <f aca="false">N37+1</f>
        <v>1920</v>
      </c>
      <c r="O38" s="4" t="n">
        <v>19.3</v>
      </c>
      <c r="P38" s="0" t="s">
        <v>27</v>
      </c>
      <c r="R38" s="0" t="n">
        <f aca="false">C38</f>
        <v>1920</v>
      </c>
      <c r="S38" s="8" t="n">
        <v>19.3</v>
      </c>
    </row>
    <row r="39" customFormat="false" ht="12.75" hidden="false" customHeight="false" outlineLevel="0" collapsed="false">
      <c r="A39" s="5" t="n">
        <f aca="false">H39</f>
        <v>1921</v>
      </c>
      <c r="B39" s="5" t="n">
        <f aca="false">100*(I39/O39)/(I$8/O$8)</f>
        <v>65.6143084794711</v>
      </c>
      <c r="C39" s="5" t="n">
        <f aca="false">C38+1</f>
        <v>1921</v>
      </c>
      <c r="D39" s="5" t="n">
        <v>32.8051850351552</v>
      </c>
      <c r="E39" s="5" t="n">
        <v>108.538</v>
      </c>
      <c r="F39" s="5" t="n">
        <v>5.09</v>
      </c>
      <c r="G39" s="0" t="s">
        <v>24</v>
      </c>
      <c r="H39" s="0" t="n">
        <v>1921</v>
      </c>
      <c r="I39" s="0" t="n">
        <v>5.98989143176962</v>
      </c>
      <c r="J39" s="0" t="s">
        <v>25</v>
      </c>
      <c r="K39" s="0" t="n">
        <f aca="false">C39</f>
        <v>1921</v>
      </c>
      <c r="M39" s="0" t="s">
        <v>28</v>
      </c>
      <c r="N39" s="4" t="n">
        <f aca="false">N38+1</f>
        <v>1921</v>
      </c>
      <c r="O39" s="4" t="n">
        <v>19</v>
      </c>
      <c r="P39" s="0" t="s">
        <v>27</v>
      </c>
      <c r="R39" s="0" t="n">
        <f aca="false">C39</f>
        <v>1921</v>
      </c>
      <c r="S39" s="8" t="n">
        <v>19</v>
      </c>
    </row>
    <row r="40" customFormat="false" ht="12.75" hidden="false" customHeight="false" outlineLevel="0" collapsed="false">
      <c r="A40" s="5" t="n">
        <f aca="false">H40</f>
        <v>1922</v>
      </c>
      <c r="B40" s="5" t="n">
        <f aca="false">100*(I40/O40)/(I$8/O$8)</f>
        <v>74.7961971410176</v>
      </c>
      <c r="C40" s="5" t="n">
        <f aca="false">C39+1</f>
        <v>1922</v>
      </c>
      <c r="D40" s="5" t="n">
        <v>34.4376095845627</v>
      </c>
      <c r="E40" s="5" t="n">
        <v>110.049</v>
      </c>
      <c r="F40" s="5" t="n">
        <v>4.3</v>
      </c>
      <c r="G40" s="0" t="s">
        <v>24</v>
      </c>
      <c r="H40" s="0" t="n">
        <v>1922</v>
      </c>
      <c r="I40" s="0" t="n">
        <v>6.07341581428433</v>
      </c>
      <c r="J40" s="0" t="s">
        <v>25</v>
      </c>
      <c r="K40" s="0" t="n">
        <f aca="false">C40</f>
        <v>1922</v>
      </c>
      <c r="M40" s="0" t="s">
        <v>28</v>
      </c>
      <c r="N40" s="4" t="n">
        <f aca="false">N39+1</f>
        <v>1922</v>
      </c>
      <c r="O40" s="4" t="n">
        <v>16.9</v>
      </c>
      <c r="P40" s="0" t="s">
        <v>27</v>
      </c>
      <c r="R40" s="0" t="n">
        <f aca="false">C40</f>
        <v>1922</v>
      </c>
      <c r="S40" s="8" t="n">
        <v>16.9</v>
      </c>
    </row>
    <row r="41" customFormat="false" ht="12.75" hidden="false" customHeight="false" outlineLevel="0" collapsed="false">
      <c r="A41" s="5" t="n">
        <f aca="false">H41</f>
        <v>1923</v>
      </c>
      <c r="B41" s="5" t="n">
        <f aca="false">100*(I41/O41)/(I$8/O$8)</f>
        <v>76.3500778153208</v>
      </c>
      <c r="C41" s="5" t="n">
        <f aca="false">C40+1</f>
        <v>1923</v>
      </c>
      <c r="D41" s="5" t="n">
        <v>41.5711144270792</v>
      </c>
      <c r="E41" s="5" t="n">
        <v>111.947</v>
      </c>
      <c r="F41" s="5" t="n">
        <v>4.36</v>
      </c>
      <c r="G41" s="0" t="s">
        <v>24</v>
      </c>
      <c r="H41" s="0" t="n">
        <v>1923</v>
      </c>
      <c r="I41" s="0" t="n">
        <v>6.16290622412153</v>
      </c>
      <c r="J41" s="0" t="s">
        <v>25</v>
      </c>
      <c r="K41" s="0" t="n">
        <f aca="false">C41</f>
        <v>1923</v>
      </c>
      <c r="M41" s="0" t="s">
        <v>28</v>
      </c>
      <c r="N41" s="4" t="n">
        <f aca="false">N40+1</f>
        <v>1923</v>
      </c>
      <c r="O41" s="4" t="n">
        <v>16.8</v>
      </c>
      <c r="P41" s="0" t="s">
        <v>27</v>
      </c>
      <c r="R41" s="0" t="n">
        <f aca="false">C41</f>
        <v>1923</v>
      </c>
      <c r="S41" s="8" t="n">
        <v>16.8</v>
      </c>
    </row>
    <row r="42" customFormat="false" ht="12.75" hidden="false" customHeight="false" outlineLevel="0" collapsed="false">
      <c r="A42" s="5" t="n">
        <f aca="false">H42</f>
        <v>1924</v>
      </c>
      <c r="B42" s="5" t="n">
        <f aca="false">100*(I42/O42)/(I$8/O$8)</f>
        <v>74.2869778831955</v>
      </c>
      <c r="C42" s="5" t="n">
        <f aca="false">C41+1</f>
        <v>1924</v>
      </c>
      <c r="D42" s="5" t="n">
        <v>40.3696371314989</v>
      </c>
      <c r="E42" s="5" t="n">
        <v>114.109</v>
      </c>
      <c r="F42" s="5" t="n">
        <v>4.06</v>
      </c>
      <c r="G42" s="0" t="s">
        <v>24</v>
      </c>
      <c r="H42" s="0" t="n">
        <v>1924</v>
      </c>
      <c r="I42" s="0" t="n">
        <v>6.17483827876649</v>
      </c>
      <c r="J42" s="0" t="s">
        <v>25</v>
      </c>
      <c r="K42" s="0" t="n">
        <f aca="false">C42</f>
        <v>1924</v>
      </c>
      <c r="M42" s="0" t="s">
        <v>28</v>
      </c>
      <c r="N42" s="4" t="n">
        <f aca="false">N41+1</f>
        <v>1924</v>
      </c>
      <c r="O42" s="4" t="n">
        <v>17.3</v>
      </c>
      <c r="P42" s="0" t="s">
        <v>27</v>
      </c>
      <c r="R42" s="0" t="n">
        <f aca="false">C42</f>
        <v>1924</v>
      </c>
      <c r="S42" s="8" t="n">
        <v>17.3</v>
      </c>
    </row>
    <row r="43" customFormat="false" ht="12.75" hidden="false" customHeight="false" outlineLevel="0" collapsed="false">
      <c r="A43" s="5" t="n">
        <f aca="false">H43</f>
        <v>1925</v>
      </c>
      <c r="B43" s="5" t="n">
        <f aca="false">100*(I43/O43)/(I$8/O$8)</f>
        <v>78.1628202075362</v>
      </c>
      <c r="C43" s="5" t="n">
        <f aca="false">C42+1</f>
        <v>1925</v>
      </c>
      <c r="D43" s="5" t="n">
        <v>39.7185139519586</v>
      </c>
      <c r="E43" s="5" t="n">
        <v>115.829</v>
      </c>
      <c r="F43" s="5" t="n">
        <v>3.86</v>
      </c>
      <c r="G43" s="0" t="s">
        <v>24</v>
      </c>
      <c r="H43" s="0" t="n">
        <v>1925</v>
      </c>
      <c r="I43" s="5" t="n">
        <v>6.49700375418039</v>
      </c>
      <c r="J43" s="0" t="s">
        <v>25</v>
      </c>
      <c r="K43" s="0" t="n">
        <f aca="false">C43</f>
        <v>1925</v>
      </c>
      <c r="M43" s="0" t="s">
        <v>28</v>
      </c>
      <c r="N43" s="4" t="n">
        <f aca="false">N42+1</f>
        <v>1925</v>
      </c>
      <c r="O43" s="4" t="n">
        <v>17.3</v>
      </c>
      <c r="P43" s="0" t="s">
        <v>27</v>
      </c>
      <c r="R43" s="0" t="n">
        <f aca="false">C43</f>
        <v>1925</v>
      </c>
      <c r="S43" s="8" t="n">
        <v>17.3</v>
      </c>
    </row>
    <row r="44" customFormat="false" ht="12.75" hidden="false" customHeight="false" outlineLevel="0" collapsed="false">
      <c r="A44" s="5" t="n">
        <f aca="false">H44</f>
        <v>1926</v>
      </c>
      <c r="B44" s="5" t="n">
        <f aca="false">100*(I44/O44)/(I$8/O$8)</f>
        <v>72.4906015524438</v>
      </c>
      <c r="C44" s="5" t="n">
        <f aca="false">C43+1</f>
        <v>1926</v>
      </c>
      <c r="D44" s="5" t="n">
        <v>38.8066989966247</v>
      </c>
      <c r="E44" s="5" t="n">
        <v>117.397</v>
      </c>
      <c r="F44" s="5" t="n">
        <v>3.68</v>
      </c>
      <c r="G44" s="0" t="s">
        <v>24</v>
      </c>
      <c r="H44" s="0" t="n">
        <v>1926</v>
      </c>
      <c r="I44" s="0" t="n">
        <v>6.23449855199128</v>
      </c>
      <c r="J44" s="0" t="s">
        <v>25</v>
      </c>
      <c r="K44" s="0" t="n">
        <f aca="false">C44</f>
        <v>1926</v>
      </c>
      <c r="M44" s="0" t="s">
        <v>28</v>
      </c>
      <c r="N44" s="4" t="n">
        <f aca="false">N43+1</f>
        <v>1926</v>
      </c>
      <c r="O44" s="4" t="n">
        <v>17.9</v>
      </c>
      <c r="P44" s="0" t="s">
        <v>27</v>
      </c>
      <c r="R44" s="0" t="n">
        <f aca="false">C44</f>
        <v>1926</v>
      </c>
      <c r="S44" s="8" t="n">
        <v>17.9</v>
      </c>
    </row>
    <row r="45" customFormat="false" ht="12.75" hidden="false" customHeight="false" outlineLevel="0" collapsed="false">
      <c r="A45" s="5" t="n">
        <f aca="false">H45</f>
        <v>1927</v>
      </c>
      <c r="B45" s="5" t="n">
        <f aca="false">100*(I45/O45)/(I$8/O$8)</f>
        <v>71.3803012109625</v>
      </c>
      <c r="C45" s="5" t="n">
        <f aca="false">C44+1</f>
        <v>1927</v>
      </c>
      <c r="D45" s="5" t="n">
        <v>39.9082698499961</v>
      </c>
      <c r="E45" s="5" t="n">
        <v>119.035</v>
      </c>
      <c r="F45" s="5" t="n">
        <v>3.34</v>
      </c>
      <c r="G45" s="0" t="s">
        <v>24</v>
      </c>
      <c r="H45" s="0" t="n">
        <v>1927</v>
      </c>
      <c r="I45" s="0" t="n">
        <v>6.00182348641457</v>
      </c>
      <c r="J45" s="0" t="s">
        <v>25</v>
      </c>
      <c r="K45" s="0" t="n">
        <f aca="false">C45</f>
        <v>1927</v>
      </c>
      <c r="M45" s="0" t="s">
        <v>28</v>
      </c>
      <c r="N45" s="4" t="n">
        <f aca="false">N44+1</f>
        <v>1927</v>
      </c>
      <c r="O45" s="4" t="n">
        <v>17.5</v>
      </c>
      <c r="P45" s="0" t="s">
        <v>27</v>
      </c>
      <c r="R45" s="0" t="n">
        <f aca="false">C45</f>
        <v>1927</v>
      </c>
      <c r="S45" s="8" t="n">
        <v>17.5</v>
      </c>
    </row>
    <row r="46" customFormat="false" ht="12.75" hidden="false" customHeight="false" outlineLevel="0" collapsed="false">
      <c r="A46" s="5" t="n">
        <f aca="false">H46</f>
        <v>1928</v>
      </c>
      <c r="B46" s="5" t="n">
        <f aca="false">100*(I46/O46)/(I$8/O$8)</f>
        <v>73.2821298731813</v>
      </c>
      <c r="C46" s="5" t="n">
        <f aca="false">C45+1</f>
        <v>1928</v>
      </c>
      <c r="D46" s="5" t="n">
        <v>40.8037192511925</v>
      </c>
      <c r="E46" s="5" t="n">
        <v>120.509</v>
      </c>
      <c r="F46" s="5" t="n">
        <v>3.33</v>
      </c>
      <c r="G46" s="0" t="s">
        <v>24</v>
      </c>
      <c r="H46" s="0" t="n">
        <v>1928</v>
      </c>
      <c r="I46" s="0" t="n">
        <v>6.09131389625177</v>
      </c>
      <c r="J46" s="0" t="s">
        <v>25</v>
      </c>
      <c r="K46" s="0" t="n">
        <f aca="false">C46</f>
        <v>1928</v>
      </c>
      <c r="M46" s="0" t="s">
        <v>28</v>
      </c>
      <c r="N46" s="4" t="n">
        <f aca="false">N45+1</f>
        <v>1928</v>
      </c>
      <c r="O46" s="4" t="n">
        <v>17.3</v>
      </c>
      <c r="P46" s="0" t="s">
        <v>27</v>
      </c>
      <c r="R46" s="0" t="n">
        <f aca="false">C46</f>
        <v>1928</v>
      </c>
      <c r="S46" s="8" t="n">
        <v>17.3</v>
      </c>
    </row>
    <row r="47" customFormat="false" ht="12.75" hidden="false" customHeight="false" outlineLevel="0" collapsed="false">
      <c r="A47" s="5" t="n">
        <f aca="false">H47</f>
        <v>1929</v>
      </c>
      <c r="B47" s="5" t="n">
        <f aca="false">100*(I47/O47)/(I$8/O$8)</f>
        <v>72.6143298798928</v>
      </c>
      <c r="C47" s="5" t="n">
        <f aca="false">C46+1</f>
        <v>1929</v>
      </c>
      <c r="D47" s="5" t="n">
        <v>41.9396943889869</v>
      </c>
      <c r="E47" s="5" t="n">
        <v>121.878</v>
      </c>
      <c r="F47" s="5" t="n">
        <v>3.6</v>
      </c>
      <c r="G47" s="0" t="s">
        <v>24</v>
      </c>
      <c r="H47" s="0" t="n">
        <v>1929</v>
      </c>
      <c r="I47" s="0" t="n">
        <v>5.9660273224797</v>
      </c>
      <c r="J47" s="0" t="s">
        <v>25</v>
      </c>
      <c r="K47" s="0" t="n">
        <f aca="false">C47</f>
        <v>1929</v>
      </c>
      <c r="M47" s="0" t="s">
        <v>28</v>
      </c>
      <c r="N47" s="4" t="n">
        <f aca="false">N46+1</f>
        <v>1929</v>
      </c>
      <c r="O47" s="4" t="n">
        <v>17.1</v>
      </c>
      <c r="P47" s="0" t="s">
        <v>27</v>
      </c>
      <c r="R47" s="0" t="n">
        <f aca="false">C47</f>
        <v>1929</v>
      </c>
      <c r="S47" s="8" t="n">
        <v>17.1</v>
      </c>
    </row>
    <row r="48" customFormat="false" ht="12.75" hidden="false" customHeight="false" outlineLevel="0" collapsed="false">
      <c r="A48" s="5" t="n">
        <f aca="false">H48</f>
        <v>1930</v>
      </c>
      <c r="B48" s="5" t="n">
        <f aca="false">100*(I48/O48)/(I$8/O$8)</f>
        <v>69.4919136950574</v>
      </c>
      <c r="C48" s="5" t="n">
        <f aca="false">C47+1</f>
        <v>1930</v>
      </c>
      <c r="D48" s="5" t="n">
        <v>40.6222170783381</v>
      </c>
      <c r="E48" s="5" t="n">
        <v>123.188</v>
      </c>
      <c r="F48" s="5" t="n">
        <v>3.29</v>
      </c>
      <c r="G48" s="0" t="s">
        <v>24</v>
      </c>
      <c r="H48" s="0" t="n">
        <v>1930</v>
      </c>
      <c r="I48" s="0" t="n">
        <v>5.70948814761307</v>
      </c>
      <c r="J48" s="0" t="s">
        <v>25</v>
      </c>
      <c r="K48" s="0" t="n">
        <f aca="false">C48</f>
        <v>1930</v>
      </c>
      <c r="M48" s="0" t="s">
        <v>28</v>
      </c>
      <c r="N48" s="4" t="n">
        <f aca="false">N47+1</f>
        <v>1930</v>
      </c>
      <c r="O48" s="4" t="n">
        <v>17.1</v>
      </c>
      <c r="P48" s="0" t="s">
        <v>27</v>
      </c>
      <c r="R48" s="0" t="n">
        <f aca="false">C48</f>
        <v>1930</v>
      </c>
      <c r="S48" s="8" t="n">
        <v>17.1</v>
      </c>
    </row>
    <row r="49" customFormat="false" ht="12.75" hidden="false" customHeight="false" outlineLevel="0" collapsed="false">
      <c r="A49" s="5" t="n">
        <f aca="false">H49</f>
        <v>1931</v>
      </c>
      <c r="B49" s="5" t="n">
        <f aca="false">100*(I49/O49)/(I$8/O$8)</f>
        <v>68.6452032070239</v>
      </c>
      <c r="C49" s="5" t="n">
        <f aca="false">C48+1</f>
        <v>1931</v>
      </c>
      <c r="D49" s="5" t="n">
        <v>39.6734676942546</v>
      </c>
      <c r="E49" s="5" t="n">
        <v>124.149</v>
      </c>
      <c r="F49" s="5" t="n">
        <v>3.34</v>
      </c>
      <c r="G49" s="0" t="s">
        <v>24</v>
      </c>
      <c r="H49" s="0" t="n">
        <v>1931</v>
      </c>
      <c r="I49" s="0" t="n">
        <v>5.24413801645965</v>
      </c>
      <c r="J49" s="0" t="s">
        <v>25</v>
      </c>
      <c r="K49" s="0" t="n">
        <f aca="false">C49</f>
        <v>1931</v>
      </c>
      <c r="M49" s="0" t="s">
        <v>28</v>
      </c>
      <c r="N49" s="4" t="n">
        <f aca="false">N48+1</f>
        <v>1931</v>
      </c>
      <c r="O49" s="4" t="n">
        <v>15.9</v>
      </c>
      <c r="P49" s="0" t="s">
        <v>27</v>
      </c>
      <c r="R49" s="0" t="n">
        <f aca="false">C49</f>
        <v>1931</v>
      </c>
      <c r="S49" s="8" t="n">
        <v>15.9</v>
      </c>
    </row>
    <row r="50" customFormat="false" ht="12.75" hidden="false" customHeight="false" outlineLevel="0" collapsed="false">
      <c r="A50" s="5" t="n">
        <f aca="false">H50</f>
        <v>1932</v>
      </c>
      <c r="B50" s="5" t="n">
        <f aca="false">100*(I50/O50)/(I$8/O$8)</f>
        <v>68.3371935122121</v>
      </c>
      <c r="C50" s="5" t="n">
        <f aca="false">C49+1</f>
        <v>1932</v>
      </c>
      <c r="D50" s="5" t="n">
        <v>34.3972135615896</v>
      </c>
      <c r="E50" s="5" t="n">
        <v>124.949</v>
      </c>
      <c r="F50" s="5" t="n">
        <v>3.68</v>
      </c>
      <c r="G50" s="0" t="s">
        <v>24</v>
      </c>
      <c r="H50" s="0" t="n">
        <v>1932</v>
      </c>
      <c r="I50" s="0" t="n">
        <v>4.69526350279152</v>
      </c>
      <c r="J50" s="0" t="s">
        <v>25</v>
      </c>
      <c r="K50" s="0" t="n">
        <f aca="false">C50</f>
        <v>1932</v>
      </c>
      <c r="M50" s="0" t="s">
        <v>28</v>
      </c>
      <c r="N50" s="4" t="n">
        <f aca="false">N49+1</f>
        <v>1932</v>
      </c>
      <c r="O50" s="4" t="n">
        <v>14.3</v>
      </c>
      <c r="P50" s="0" t="s">
        <v>27</v>
      </c>
      <c r="R50" s="0" t="n">
        <f aca="false">C50</f>
        <v>1932</v>
      </c>
      <c r="S50" s="8" t="n">
        <v>14.3</v>
      </c>
    </row>
    <row r="51" customFormat="false" ht="12.75" hidden="false" customHeight="false" outlineLevel="0" collapsed="false">
      <c r="A51" s="5" t="n">
        <f aca="false">H51</f>
        <v>1933</v>
      </c>
      <c r="B51" s="5" t="n">
        <f aca="false">100*(I51/O51)/(I$8/O$8)</f>
        <v>72.8659469764533</v>
      </c>
      <c r="C51" s="5" t="n">
        <f aca="false">C50+1</f>
        <v>1933</v>
      </c>
      <c r="D51" s="5" t="n">
        <v>43.0784441574935</v>
      </c>
      <c r="E51" s="5" t="n">
        <v>125.69</v>
      </c>
      <c r="F51" s="5" t="n">
        <v>3.31</v>
      </c>
      <c r="G51" s="0" t="s">
        <v>24</v>
      </c>
      <c r="H51" s="0" t="n">
        <v>1933</v>
      </c>
      <c r="I51" s="5" t="n">
        <v>4.51628268311713</v>
      </c>
      <c r="J51" s="0" t="s">
        <v>25</v>
      </c>
      <c r="K51" s="0" t="n">
        <f aca="false">C51</f>
        <v>1933</v>
      </c>
      <c r="M51" s="0" t="s">
        <v>28</v>
      </c>
      <c r="N51" s="4" t="n">
        <f aca="false">N50+1</f>
        <v>1933</v>
      </c>
      <c r="O51" s="4" t="n">
        <v>12.9</v>
      </c>
      <c r="P51" s="0" t="s">
        <v>27</v>
      </c>
      <c r="R51" s="0" t="n">
        <f aca="false">C51</f>
        <v>1933</v>
      </c>
      <c r="S51" s="8" t="n">
        <v>12.9</v>
      </c>
    </row>
    <row r="52" customFormat="false" ht="12.75" hidden="false" customHeight="false" outlineLevel="0" collapsed="false">
      <c r="A52" s="5" t="n">
        <f aca="false">H52</f>
        <v>1934</v>
      </c>
      <c r="B52" s="5" t="n">
        <f aca="false">100*(I52/O52)/(I$8/O$8)</f>
        <v>73.2794111285654</v>
      </c>
      <c r="C52" s="5" t="n">
        <f aca="false">C51+1</f>
        <v>1934</v>
      </c>
      <c r="D52" s="5" t="n">
        <v>47.5040398487347</v>
      </c>
      <c r="E52" s="5" t="n">
        <v>126.485</v>
      </c>
      <c r="F52" s="5" t="n">
        <v>3.12</v>
      </c>
      <c r="G52" s="0" t="s">
        <v>24</v>
      </c>
      <c r="H52" s="0" t="n">
        <v>1934</v>
      </c>
      <c r="I52" s="0" t="n">
        <v>4.64753528421168</v>
      </c>
      <c r="J52" s="0" t="s">
        <v>29</v>
      </c>
      <c r="K52" s="0" t="n">
        <f aca="false">C52</f>
        <v>1934</v>
      </c>
      <c r="M52" s="0" t="s">
        <v>28</v>
      </c>
      <c r="N52" s="4" t="n">
        <f aca="false">N51+1</f>
        <v>1934</v>
      </c>
      <c r="O52" s="4" t="n">
        <v>13.2</v>
      </c>
      <c r="P52" s="0" t="s">
        <v>27</v>
      </c>
      <c r="R52" s="0" t="n">
        <f aca="false">C52</f>
        <v>1934</v>
      </c>
      <c r="S52" s="8" t="n">
        <v>13.2</v>
      </c>
    </row>
    <row r="53" customFormat="false" ht="12.75" hidden="false" customHeight="false" outlineLevel="0" collapsed="false">
      <c r="A53" s="5" t="n">
        <f aca="false">H53</f>
        <v>1935</v>
      </c>
      <c r="B53" s="5" t="n">
        <f aca="false">100*(I53/O53)/(I$8/O$8)</f>
        <v>78.0699990286197</v>
      </c>
      <c r="C53" s="5" t="n">
        <f aca="false">C52+1</f>
        <v>1935</v>
      </c>
      <c r="D53" s="5" t="n">
        <v>45.8307732108786</v>
      </c>
      <c r="E53" s="5" t="n">
        <v>127.362</v>
      </c>
      <c r="F53" s="5" t="n">
        <v>2.79</v>
      </c>
      <c r="G53" s="0" t="s">
        <v>24</v>
      </c>
      <c r="H53" s="0" t="n">
        <v>1935</v>
      </c>
      <c r="I53" s="0" t="n">
        <v>5.10140585243566</v>
      </c>
      <c r="J53" s="0" t="s">
        <v>29</v>
      </c>
      <c r="K53" s="0" t="n">
        <f aca="false">C53</f>
        <v>1935</v>
      </c>
      <c r="M53" s="0" t="s">
        <v>28</v>
      </c>
      <c r="N53" s="4" t="n">
        <f aca="false">N52+1</f>
        <v>1935</v>
      </c>
      <c r="O53" s="4" t="n">
        <v>13.6</v>
      </c>
      <c r="P53" s="0" t="s">
        <v>27</v>
      </c>
      <c r="R53" s="0" t="n">
        <f aca="false">C53</f>
        <v>1935</v>
      </c>
      <c r="S53" s="8" t="n">
        <v>13.6</v>
      </c>
    </row>
    <row r="54" customFormat="false" ht="12.75" hidden="false" customHeight="false" outlineLevel="0" collapsed="false">
      <c r="A54" s="5" t="n">
        <f aca="false">H54</f>
        <v>1936</v>
      </c>
      <c r="B54" s="5" t="n">
        <f aca="false">100*(I54/O54)/(I$8/O$8)</f>
        <v>79.4148950493491</v>
      </c>
      <c r="C54" s="5" t="n">
        <f aca="false">C53+1</f>
        <v>1936</v>
      </c>
      <c r="D54" s="5" t="n">
        <v>46.7990853391336</v>
      </c>
      <c r="E54" s="5" t="n">
        <v>128.181</v>
      </c>
      <c r="F54" s="5" t="n">
        <v>2.65</v>
      </c>
      <c r="G54" s="0" t="s">
        <v>24</v>
      </c>
      <c r="H54" s="0" t="n">
        <v>1936</v>
      </c>
      <c r="I54" s="0" t="n">
        <v>5.26559977541079</v>
      </c>
      <c r="J54" s="0" t="s">
        <v>29</v>
      </c>
      <c r="K54" s="0" t="n">
        <f aca="false">C54</f>
        <v>1936</v>
      </c>
      <c r="M54" s="0" t="s">
        <v>28</v>
      </c>
      <c r="N54" s="4" t="n">
        <f aca="false">N53+1</f>
        <v>1936</v>
      </c>
      <c r="O54" s="4" t="n">
        <v>13.8</v>
      </c>
      <c r="P54" s="0" t="s">
        <v>27</v>
      </c>
      <c r="R54" s="0" t="n">
        <f aca="false">C54</f>
        <v>1936</v>
      </c>
      <c r="S54" s="8" t="n">
        <v>13.8</v>
      </c>
    </row>
    <row r="55" customFormat="false" ht="12.75" hidden="false" customHeight="false" outlineLevel="0" collapsed="false">
      <c r="A55" s="5" t="n">
        <f aca="false">H55</f>
        <v>1937</v>
      </c>
      <c r="B55" s="5" t="n">
        <f aca="false">100*(I55/O55)/(I$8/O$8)</f>
        <v>79.7176178068119</v>
      </c>
      <c r="C55" s="5" t="n">
        <f aca="false">C54+1</f>
        <v>1937</v>
      </c>
      <c r="D55" s="5" t="n">
        <v>52.1945266474058</v>
      </c>
      <c r="E55" s="5" t="n">
        <v>128.961</v>
      </c>
      <c r="F55" s="5" t="n">
        <v>2.68</v>
      </c>
      <c r="G55" s="0" t="s">
        <v>24</v>
      </c>
      <c r="H55" s="0" t="n">
        <v>1937</v>
      </c>
      <c r="I55" s="0" t="n">
        <v>5.40057769785654</v>
      </c>
      <c r="J55" s="0" t="s">
        <v>29</v>
      </c>
      <c r="K55" s="0" t="n">
        <f aca="false">C55</f>
        <v>1937</v>
      </c>
      <c r="M55" s="0" t="s">
        <v>28</v>
      </c>
      <c r="N55" s="4" t="n">
        <f aca="false">N54+1</f>
        <v>1937</v>
      </c>
      <c r="O55" s="4" t="n">
        <v>14.1</v>
      </c>
      <c r="P55" s="0" t="s">
        <v>27</v>
      </c>
      <c r="R55" s="0" t="n">
        <f aca="false">C55</f>
        <v>1937</v>
      </c>
      <c r="S55" s="8" t="n">
        <v>14.1</v>
      </c>
    </row>
    <row r="56" customFormat="false" ht="12.75" hidden="false" customHeight="false" outlineLevel="0" collapsed="false">
      <c r="A56" s="5" t="n">
        <f aca="false">H56</f>
        <v>1938</v>
      </c>
      <c r="B56" s="5" t="n">
        <f aca="false">100*(I56/O56)/(I$8/O$8)</f>
        <v>78.4646529365338</v>
      </c>
      <c r="C56" s="5" t="n">
        <f aca="false">C55+1</f>
        <v>1938</v>
      </c>
      <c r="D56" s="5" t="n">
        <v>52.0913828213924</v>
      </c>
      <c r="E56" s="5" t="n">
        <v>129.969</v>
      </c>
      <c r="F56" s="5" t="n">
        <v>2.56</v>
      </c>
      <c r="G56" s="0" t="s">
        <v>24</v>
      </c>
      <c r="H56" s="0" t="n">
        <v>1938</v>
      </c>
      <c r="I56" s="0" t="n">
        <v>5.35339385700159</v>
      </c>
      <c r="J56" s="0" t="s">
        <v>29</v>
      </c>
      <c r="K56" s="0" t="n">
        <f aca="false">C56</f>
        <v>1938</v>
      </c>
      <c r="M56" s="0" t="s">
        <v>28</v>
      </c>
      <c r="N56" s="4" t="n">
        <f aca="false">N55+1</f>
        <v>1938</v>
      </c>
      <c r="O56" s="4" t="n">
        <v>14.2</v>
      </c>
      <c r="P56" s="0" t="s">
        <v>27</v>
      </c>
      <c r="R56" s="0" t="n">
        <f aca="false">C56</f>
        <v>1938</v>
      </c>
      <c r="S56" s="8" t="n">
        <v>14.2</v>
      </c>
    </row>
    <row r="57" customFormat="false" ht="12.75" hidden="false" customHeight="false" outlineLevel="0" collapsed="false">
      <c r="A57" s="5" t="n">
        <f aca="false">H57</f>
        <v>1939</v>
      </c>
      <c r="B57" s="5" t="n">
        <f aca="false">100*(I57/O57)/(I$8/O$8)</f>
        <v>78.5496849349292</v>
      </c>
      <c r="C57" s="5" t="n">
        <f aca="false">C56+1</f>
        <v>1939</v>
      </c>
      <c r="D57" s="5" t="n">
        <v>52.8355454331265</v>
      </c>
      <c r="E57" s="5" t="n">
        <v>131.028</v>
      </c>
      <c r="F57" s="5" t="n">
        <v>2.36</v>
      </c>
      <c r="G57" s="0" t="s">
        <v>24</v>
      </c>
      <c r="H57" s="0" t="n">
        <v>1939</v>
      </c>
      <c r="I57" s="0" t="n">
        <v>5.28371369573901</v>
      </c>
      <c r="J57" s="0" t="s">
        <v>29</v>
      </c>
      <c r="K57" s="0" t="n">
        <f aca="false">C57</f>
        <v>1939</v>
      </c>
      <c r="M57" s="0" t="s">
        <v>28</v>
      </c>
      <c r="N57" s="4" t="n">
        <f aca="false">N56+1</f>
        <v>1939</v>
      </c>
      <c r="O57" s="4" t="n">
        <v>14</v>
      </c>
      <c r="P57" s="0" t="s">
        <v>27</v>
      </c>
      <c r="R57" s="0" t="n">
        <f aca="false">C57</f>
        <v>1939</v>
      </c>
      <c r="S57" s="8" t="n">
        <v>14</v>
      </c>
    </row>
    <row r="58" customFormat="false" ht="12.75" hidden="false" customHeight="false" outlineLevel="0" collapsed="false">
      <c r="A58" s="5" t="n">
        <f aca="false">H58</f>
        <v>1940</v>
      </c>
      <c r="B58" s="5" t="n">
        <f aca="false">100*(I58/O58)/(I$8/O$8)</f>
        <v>81.7308063280311</v>
      </c>
      <c r="C58" s="5" t="n">
        <f aca="false">C57+1</f>
        <v>1940</v>
      </c>
      <c r="D58" s="5" t="n">
        <v>54.8364387104939</v>
      </c>
      <c r="E58" s="5" t="n">
        <v>132.122</v>
      </c>
      <c r="F58" s="5" t="n">
        <v>2.21</v>
      </c>
      <c r="G58" s="0" t="s">
        <v>24</v>
      </c>
      <c r="H58" s="0" t="n">
        <v>1940</v>
      </c>
      <c r="I58" s="0" t="n">
        <v>5.45842537890472</v>
      </c>
      <c r="J58" s="0" t="s">
        <v>29</v>
      </c>
      <c r="K58" s="0" t="n">
        <f aca="false">C58</f>
        <v>1940</v>
      </c>
      <c r="M58" s="0" t="s">
        <v>28</v>
      </c>
      <c r="N58" s="4" t="n">
        <f aca="false">N57+1</f>
        <v>1940</v>
      </c>
      <c r="O58" s="4" t="n">
        <v>13.9</v>
      </c>
      <c r="P58" s="0" t="s">
        <v>27</v>
      </c>
      <c r="R58" s="0" t="n">
        <f aca="false">C58</f>
        <v>1940</v>
      </c>
      <c r="S58" s="8" t="n">
        <v>13.9</v>
      </c>
    </row>
    <row r="59" customFormat="false" ht="12.75" hidden="false" customHeight="false" outlineLevel="0" collapsed="false">
      <c r="A59" s="5" t="n">
        <f aca="false">H59</f>
        <v>1941</v>
      </c>
      <c r="B59" s="5" t="n">
        <f aca="false">100*(I59/O59)/(I$8/O$8)</f>
        <v>73.815883429283</v>
      </c>
      <c r="C59" s="5" t="n">
        <f aca="false">C58+1</f>
        <v>1941</v>
      </c>
      <c r="D59" s="5" t="n">
        <v>56.1890057275644</v>
      </c>
      <c r="E59" s="5" t="n">
        <v>133.402</v>
      </c>
      <c r="F59" s="5" t="n">
        <v>1.95</v>
      </c>
      <c r="G59" s="0" t="s">
        <v>24</v>
      </c>
      <c r="H59" s="0" t="n">
        <v>1941</v>
      </c>
      <c r="I59" s="0" t="n">
        <v>5.00075673061193</v>
      </c>
      <c r="J59" s="0" t="s">
        <v>29</v>
      </c>
      <c r="K59" s="0" t="n">
        <f aca="false">C59</f>
        <v>1941</v>
      </c>
      <c r="M59" s="0" t="s">
        <v>28</v>
      </c>
      <c r="N59" s="4" t="n">
        <f aca="false">N58+1</f>
        <v>1941</v>
      </c>
      <c r="O59" s="4" t="n">
        <v>14.1</v>
      </c>
      <c r="P59" s="0" t="s">
        <v>27</v>
      </c>
      <c r="R59" s="0" t="n">
        <f aca="false">C59</f>
        <v>1941</v>
      </c>
      <c r="S59" s="8" t="n">
        <v>14.1</v>
      </c>
    </row>
    <row r="60" customFormat="false" ht="12.75" hidden="false" customHeight="false" outlineLevel="0" collapsed="false">
      <c r="A60" s="5" t="n">
        <f aca="false">H60</f>
        <v>1942</v>
      </c>
      <c r="B60" s="5" t="n">
        <f aca="false">100*(I60/O60)/(I$8/O$8)</f>
        <v>68.5028268287837</v>
      </c>
      <c r="C60" s="5" t="n">
        <f aca="false">C59+1</f>
        <v>1942</v>
      </c>
      <c r="D60" s="5" t="n">
        <v>53.0934964616241</v>
      </c>
      <c r="E60" s="5" t="n">
        <v>134.86</v>
      </c>
      <c r="F60" s="5" t="n">
        <v>2.46</v>
      </c>
      <c r="G60" s="0" t="s">
        <v>24</v>
      </c>
      <c r="H60" s="0" t="n">
        <v>1942</v>
      </c>
      <c r="I60" s="0" t="n">
        <v>5.16743401363206</v>
      </c>
      <c r="J60" s="0" t="s">
        <v>29</v>
      </c>
      <c r="K60" s="0" t="n">
        <f aca="false">C60</f>
        <v>1942</v>
      </c>
      <c r="M60" s="0" t="s">
        <v>28</v>
      </c>
      <c r="N60" s="4" t="n">
        <f aca="false">N59+1</f>
        <v>1942</v>
      </c>
      <c r="O60" s="4" t="n">
        <v>15.7</v>
      </c>
      <c r="P60" s="0" t="s">
        <v>27</v>
      </c>
      <c r="R60" s="0" t="n">
        <f aca="false">C60</f>
        <v>1942</v>
      </c>
      <c r="S60" s="8" t="n">
        <v>15.7</v>
      </c>
    </row>
    <row r="61" customFormat="false" ht="12.75" hidden="false" customHeight="false" outlineLevel="0" collapsed="false">
      <c r="A61" s="5" t="n">
        <f aca="false">H61</f>
        <v>1943</v>
      </c>
      <c r="B61" s="5" t="n">
        <f aca="false">100*(I61/O61)/(I$8/O$8)</f>
        <v>70.922974200817</v>
      </c>
      <c r="C61" s="5" t="n">
        <f aca="false">C60+1</f>
        <v>1943</v>
      </c>
      <c r="D61" s="5" t="n">
        <v>50.878790934612</v>
      </c>
      <c r="E61" s="5" t="n">
        <v>136.739</v>
      </c>
      <c r="F61" s="5" t="n">
        <v>2.47</v>
      </c>
      <c r="G61" s="0" t="s">
        <v>24</v>
      </c>
      <c r="H61" s="0" t="n">
        <v>1943</v>
      </c>
      <c r="I61" s="0" t="n">
        <v>5.75891194434943</v>
      </c>
      <c r="J61" s="0" t="s">
        <v>29</v>
      </c>
      <c r="K61" s="0" t="n">
        <f aca="false">C61</f>
        <v>1943</v>
      </c>
      <c r="M61" s="0" t="s">
        <v>28</v>
      </c>
      <c r="N61" s="4" t="n">
        <f aca="false">N60+1</f>
        <v>1943</v>
      </c>
      <c r="O61" s="4" t="n">
        <v>16.9</v>
      </c>
      <c r="P61" s="0" t="s">
        <v>27</v>
      </c>
      <c r="R61" s="0" t="n">
        <f aca="false">C61</f>
        <v>1943</v>
      </c>
      <c r="S61" s="8" t="n">
        <v>16.9</v>
      </c>
    </row>
    <row r="62" customFormat="false" ht="12.75" hidden="false" customHeight="false" outlineLevel="0" collapsed="false">
      <c r="A62" s="5" t="n">
        <f aca="false">H62</f>
        <v>1944</v>
      </c>
      <c r="B62" s="5" t="n">
        <f aca="false">100*(I62/O62)/(I$8/O$8)</f>
        <v>80.3089957863727</v>
      </c>
      <c r="C62" s="5" t="n">
        <f aca="false">C61+1</f>
        <v>1944</v>
      </c>
      <c r="D62" s="5" t="n">
        <v>50.7115188969561</v>
      </c>
      <c r="E62" s="5" t="n">
        <v>138.397</v>
      </c>
      <c r="F62" s="5" t="n">
        <v>2.48</v>
      </c>
      <c r="G62" s="0" t="s">
        <v>24</v>
      </c>
      <c r="H62" s="0" t="n">
        <v>1944</v>
      </c>
      <c r="I62" s="0" t="n">
        <v>6.71398300165498</v>
      </c>
      <c r="J62" s="0" t="s">
        <v>29</v>
      </c>
      <c r="K62" s="0" t="n">
        <f aca="false">C62</f>
        <v>1944</v>
      </c>
      <c r="M62" s="0" t="s">
        <v>28</v>
      </c>
      <c r="N62" s="4" t="n">
        <f aca="false">N61+1</f>
        <v>1944</v>
      </c>
      <c r="O62" s="4" t="n">
        <v>17.4</v>
      </c>
      <c r="P62" s="0" t="s">
        <v>27</v>
      </c>
      <c r="R62" s="0" t="n">
        <f aca="false">C62</f>
        <v>1944</v>
      </c>
      <c r="S62" s="8" t="n">
        <v>17.4</v>
      </c>
    </row>
    <row r="63" customFormat="false" ht="12.75" hidden="false" customHeight="false" outlineLevel="0" collapsed="false">
      <c r="A63" s="5" t="n">
        <f aca="false">H63</f>
        <v>1945</v>
      </c>
      <c r="B63" s="5" t="n">
        <f aca="false">100*(I63/O63)/(I$8/O$8)</f>
        <v>87.7500461209375</v>
      </c>
      <c r="C63" s="5" t="n">
        <f aca="false">C62+1</f>
        <v>1945</v>
      </c>
      <c r="D63" s="5" t="n">
        <v>50.4157118060918</v>
      </c>
      <c r="E63" s="5" t="n">
        <v>139.928</v>
      </c>
      <c r="F63" s="5" t="n">
        <v>2.37</v>
      </c>
      <c r="G63" s="0" t="s">
        <v>24</v>
      </c>
      <c r="H63" s="0" t="n">
        <v>1945</v>
      </c>
      <c r="I63" s="0" t="n">
        <v>7.50471405598275</v>
      </c>
      <c r="J63" s="0" t="s">
        <v>29</v>
      </c>
      <c r="K63" s="0" t="n">
        <f aca="false">C63</f>
        <v>1945</v>
      </c>
      <c r="M63" s="0" t="s">
        <v>28</v>
      </c>
      <c r="N63" s="4" t="n">
        <f aca="false">N62+1</f>
        <v>1945</v>
      </c>
      <c r="O63" s="4" t="n">
        <v>17.8</v>
      </c>
      <c r="P63" s="0" t="s">
        <v>27</v>
      </c>
      <c r="R63" s="0" t="n">
        <f aca="false">C63</f>
        <v>1945</v>
      </c>
      <c r="S63" s="8" t="n">
        <v>17.8</v>
      </c>
    </row>
    <row r="64" customFormat="false" ht="12.75" hidden="false" customHeight="false" outlineLevel="0" collapsed="false">
      <c r="A64" s="5" t="n">
        <f aca="false">H64</f>
        <v>1946</v>
      </c>
      <c r="B64" s="5" t="n">
        <f aca="false">100*(I64/O64)/(I$8/O$8)</f>
        <v>106.505895508631</v>
      </c>
      <c r="C64" s="5" t="n">
        <f aca="false">C63+1</f>
        <v>1946</v>
      </c>
      <c r="D64" s="5" t="n">
        <v>54.0527641682122</v>
      </c>
      <c r="E64" s="5" t="n">
        <v>141.389</v>
      </c>
      <c r="F64" s="5" t="n">
        <v>2.19</v>
      </c>
      <c r="G64" s="0" t="s">
        <v>24</v>
      </c>
      <c r="H64" s="0" t="n">
        <v>1946</v>
      </c>
      <c r="I64" s="0" t="n">
        <v>9.31347664875688</v>
      </c>
      <c r="J64" s="0" t="s">
        <v>29</v>
      </c>
      <c r="K64" s="0" t="n">
        <f aca="false">C64</f>
        <v>1946</v>
      </c>
      <c r="M64" s="0" t="s">
        <v>28</v>
      </c>
      <c r="N64" s="4" t="n">
        <f aca="false">N63+1</f>
        <v>1946</v>
      </c>
      <c r="O64" s="4" t="n">
        <v>18.2</v>
      </c>
      <c r="P64" s="0" t="s">
        <v>27</v>
      </c>
      <c r="R64" s="0" t="n">
        <f aca="false">C64</f>
        <v>1946</v>
      </c>
      <c r="S64" s="8" t="n">
        <v>18.2</v>
      </c>
    </row>
    <row r="65" customFormat="false" ht="12.75" hidden="false" customHeight="false" outlineLevel="0" collapsed="false">
      <c r="A65" s="5" t="n">
        <f aca="false">H65</f>
        <v>1947</v>
      </c>
      <c r="B65" s="5" t="n">
        <f aca="false">100*(I65/O65)/(I$8/O$8)</f>
        <v>109.329670714184</v>
      </c>
      <c r="C65" s="5" t="n">
        <f aca="false">C64+1</f>
        <v>1947</v>
      </c>
      <c r="D65" s="5" t="n">
        <v>54.6630527890356</v>
      </c>
      <c r="E65" s="5" t="n">
        <v>144.126</v>
      </c>
      <c r="F65" s="5" t="n">
        <v>2.25</v>
      </c>
      <c r="G65" s="0" t="s">
        <v>24</v>
      </c>
      <c r="H65" s="0" t="n">
        <v>1947</v>
      </c>
      <c r="I65" s="0" t="n">
        <v>11.2938832446411</v>
      </c>
      <c r="J65" s="0" t="s">
        <v>29</v>
      </c>
      <c r="K65" s="0" t="n">
        <f aca="false">C65</f>
        <v>1947</v>
      </c>
      <c r="M65" s="0" t="s">
        <v>28</v>
      </c>
      <c r="N65" s="4" t="n">
        <f aca="false">N64+1</f>
        <v>1947</v>
      </c>
      <c r="O65" s="4" t="n">
        <v>21.5</v>
      </c>
      <c r="P65" s="0" t="s">
        <v>27</v>
      </c>
      <c r="R65" s="0" t="n">
        <f aca="false">C65</f>
        <v>1947</v>
      </c>
      <c r="S65" s="8" t="n">
        <v>21.5</v>
      </c>
    </row>
    <row r="66" customFormat="false" ht="12.75" hidden="false" customHeight="false" outlineLevel="0" collapsed="false">
      <c r="A66" s="5" t="n">
        <f aca="false">H66</f>
        <v>1948</v>
      </c>
      <c r="B66" s="5" t="n">
        <f aca="false">100*(I66/O66)/(I$8/O$8)</f>
        <v>101.222579508245</v>
      </c>
      <c r="C66" s="5" t="n">
        <f aca="false">C65+1</f>
        <v>1948</v>
      </c>
      <c r="D66" s="5" t="n">
        <v>54.0249082005924</v>
      </c>
      <c r="E66" s="5" t="n">
        <v>146.631</v>
      </c>
      <c r="F66" s="5" t="n">
        <v>2.44</v>
      </c>
      <c r="G66" s="0" t="s">
        <v>24</v>
      </c>
      <c r="H66" s="0" t="n">
        <v>1948</v>
      </c>
      <c r="I66" s="0" t="n">
        <v>11.5263695688537</v>
      </c>
      <c r="J66" s="0" t="s">
        <v>29</v>
      </c>
      <c r="K66" s="0" t="n">
        <f aca="false">C66</f>
        <v>1948</v>
      </c>
      <c r="M66" s="0" t="s">
        <v>28</v>
      </c>
      <c r="N66" s="4" t="n">
        <f aca="false">N65+1</f>
        <v>1948</v>
      </c>
      <c r="O66" s="4" t="n">
        <v>23.7</v>
      </c>
      <c r="P66" s="0" t="s">
        <v>27</v>
      </c>
      <c r="R66" s="0" t="n">
        <f aca="false">C66</f>
        <v>1948</v>
      </c>
      <c r="S66" s="8" t="n">
        <v>23.7</v>
      </c>
    </row>
    <row r="67" customFormat="false" ht="12.75" hidden="false" customHeight="false" outlineLevel="0" collapsed="false">
      <c r="A67" s="5" t="n">
        <f aca="false">H67</f>
        <v>1949</v>
      </c>
      <c r="B67" s="5" t="n">
        <f aca="false">100*(I67/O67)/(I$8/O$8)</f>
        <v>100.046607626376</v>
      </c>
      <c r="C67" s="5" t="n">
        <f aca="false">C66+1</f>
        <v>1949</v>
      </c>
      <c r="D67" s="5" t="n">
        <v>55.07055158512</v>
      </c>
      <c r="E67" s="5" t="n">
        <v>149.188</v>
      </c>
      <c r="F67" s="5" t="n">
        <v>2.31</v>
      </c>
      <c r="G67" s="0" t="s">
        <v>24</v>
      </c>
      <c r="H67" s="0" t="n">
        <v>1949</v>
      </c>
      <c r="I67" s="0" t="n">
        <v>11.5366682090403</v>
      </c>
      <c r="J67" s="0" t="s">
        <v>29</v>
      </c>
      <c r="K67" s="0" t="n">
        <f aca="false">C67</f>
        <v>1949</v>
      </c>
      <c r="M67" s="0" t="s">
        <v>28</v>
      </c>
      <c r="N67" s="4" t="n">
        <f aca="false">N66+1</f>
        <v>1949</v>
      </c>
      <c r="O67" s="4" t="n">
        <v>24</v>
      </c>
      <c r="P67" s="0" t="s">
        <v>27</v>
      </c>
      <c r="R67" s="0" t="n">
        <f aca="false">C67</f>
        <v>1949</v>
      </c>
      <c r="S67" s="8" t="n">
        <v>24</v>
      </c>
    </row>
    <row r="68" customFormat="false" ht="12.75" hidden="false" customHeight="false" outlineLevel="0" collapsed="false">
      <c r="A68" s="5" t="n">
        <f aca="false">H68</f>
        <v>1950</v>
      </c>
      <c r="B68" s="5" t="n">
        <f aca="false">100*(I68/O68)/(I$8/O$8)</f>
        <v>105.894839342508</v>
      </c>
      <c r="C68" s="5" t="n">
        <f aca="false">C67+1</f>
        <v>1950</v>
      </c>
      <c r="D68" s="5" t="n">
        <v>59.9171862023792</v>
      </c>
      <c r="E68" s="5" t="n">
        <v>151.684</v>
      </c>
      <c r="F68" s="5" t="n">
        <v>2.32</v>
      </c>
      <c r="G68" s="0" t="s">
        <v>24</v>
      </c>
      <c r="H68" s="0" t="n">
        <v>1950</v>
      </c>
      <c r="I68" s="0" t="n">
        <v>11.9566482166502</v>
      </c>
      <c r="J68" s="0" t="s">
        <v>29</v>
      </c>
      <c r="K68" s="0" t="n">
        <f aca="false">C68</f>
        <v>1950</v>
      </c>
      <c r="M68" s="0" t="s">
        <v>28</v>
      </c>
      <c r="N68" s="4" t="n">
        <f aca="false">N67+1</f>
        <v>1950</v>
      </c>
      <c r="O68" s="4" t="n">
        <v>23.5</v>
      </c>
      <c r="P68" s="0" t="s">
        <v>27</v>
      </c>
      <c r="R68" s="0" t="n">
        <f aca="false">C68</f>
        <v>1950</v>
      </c>
      <c r="S68" s="8" t="n">
        <v>23.5</v>
      </c>
    </row>
    <row r="69" customFormat="false" ht="12.75" hidden="false" customHeight="false" outlineLevel="0" collapsed="false">
      <c r="A69" s="5" t="n">
        <f aca="false">H69</f>
        <v>1951</v>
      </c>
      <c r="B69" s="5" t="n">
        <f aca="false">100*(I69/O69)/(I$8/O$8)</f>
        <v>103.898668724163</v>
      </c>
      <c r="C69" s="5" t="n">
        <f aca="false">C68+1</f>
        <v>1951</v>
      </c>
      <c r="D69" s="5" t="n">
        <v>59.2786986013774</v>
      </c>
      <c r="E69" s="5" t="n">
        <v>154.287</v>
      </c>
      <c r="F69" s="5" t="n">
        <v>2.57</v>
      </c>
      <c r="G69" s="0" t="s">
        <v>24</v>
      </c>
      <c r="H69" s="0" t="n">
        <v>1951</v>
      </c>
      <c r="I69" s="0" t="n">
        <v>12.6797442297525</v>
      </c>
      <c r="J69" s="0" t="s">
        <v>29</v>
      </c>
      <c r="K69" s="0" t="n">
        <f aca="false">C69</f>
        <v>1951</v>
      </c>
      <c r="M69" s="0" t="s">
        <v>28</v>
      </c>
      <c r="N69" s="4" t="n">
        <f aca="false">N68+1</f>
        <v>1951</v>
      </c>
      <c r="O69" s="4" t="n">
        <v>25.4</v>
      </c>
      <c r="P69" s="0" t="s">
        <v>27</v>
      </c>
      <c r="R69" s="0" t="n">
        <f aca="false">C69</f>
        <v>1951</v>
      </c>
      <c r="S69" s="8" t="n">
        <v>25.4</v>
      </c>
    </row>
    <row r="70" customFormat="false" ht="12.75" hidden="false" customHeight="false" outlineLevel="0" collapsed="false">
      <c r="A70" s="5" t="n">
        <f aca="false">H70</f>
        <v>1952</v>
      </c>
      <c r="B70" s="5" t="n">
        <f aca="false">100*(I70/O70)/(I$8/O$8)</f>
        <v>103.974327479973</v>
      </c>
      <c r="C70" s="5" t="n">
        <f aca="false">C69+1</f>
        <v>1952</v>
      </c>
      <c r="D70" s="5" t="n">
        <v>58.9434377171782</v>
      </c>
      <c r="E70" s="5" t="n">
        <v>156.954</v>
      </c>
      <c r="F70" s="5" t="n">
        <v>2.68</v>
      </c>
      <c r="G70" s="0" t="s">
        <v>24</v>
      </c>
      <c r="H70" s="0" t="n">
        <v>1952</v>
      </c>
      <c r="I70" s="0" t="n">
        <v>13.2385002398769</v>
      </c>
      <c r="J70" s="0" t="s">
        <v>29</v>
      </c>
      <c r="K70" s="0" t="n">
        <f aca="false">C70</f>
        <v>1952</v>
      </c>
      <c r="M70" s="0" t="s">
        <v>28</v>
      </c>
      <c r="N70" s="4" t="n">
        <f aca="false">N69+1</f>
        <v>1952</v>
      </c>
      <c r="O70" s="4" t="n">
        <v>26.5</v>
      </c>
      <c r="P70" s="0" t="s">
        <v>27</v>
      </c>
      <c r="R70" s="0" t="n">
        <f aca="false">C70</f>
        <v>1952</v>
      </c>
      <c r="S70" s="8" t="n">
        <v>26.5</v>
      </c>
    </row>
    <row r="71" customFormat="false" ht="12.75" hidden="false" customHeight="false" outlineLevel="0" collapsed="false">
      <c r="A71" s="5" t="n">
        <f aca="false">H71</f>
        <v>1953.125</v>
      </c>
      <c r="B71" s="5" t="n">
        <f aca="false">100*(I71/O71)/(I$8/O$8)</f>
        <v>114.713309289202</v>
      </c>
      <c r="C71" s="5" t="n">
        <f aca="false">C70+1</f>
        <v>1953</v>
      </c>
      <c r="D71" s="5" t="n">
        <v>60.839220095318</v>
      </c>
      <c r="E71" s="5" t="n">
        <v>159.565</v>
      </c>
      <c r="F71" s="5" t="n">
        <v>2.83</v>
      </c>
      <c r="G71" s="0" t="s">
        <v>24</v>
      </c>
      <c r="H71" s="0" t="n">
        <v>1953.125</v>
      </c>
      <c r="I71" s="0" t="n">
        <v>14.6609542656513</v>
      </c>
      <c r="J71" s="0" t="s">
        <v>30</v>
      </c>
      <c r="K71" s="0" t="n">
        <f aca="false">C71</f>
        <v>1953</v>
      </c>
      <c r="M71" s="0" t="s">
        <v>28</v>
      </c>
      <c r="N71" s="4" t="n">
        <v>1953.125</v>
      </c>
      <c r="O71" s="4" t="n">
        <v>26.6</v>
      </c>
      <c r="P71" s="0" t="s">
        <v>27</v>
      </c>
      <c r="R71" s="0" t="n">
        <f aca="false">C71</f>
        <v>1953</v>
      </c>
      <c r="S71" s="8" t="n">
        <v>26.6</v>
      </c>
    </row>
    <row r="72" customFormat="false" ht="12.75" hidden="false" customHeight="false" outlineLevel="0" collapsed="false">
      <c r="A72" s="5" t="n">
        <f aca="false">H72</f>
        <v>1953.375</v>
      </c>
      <c r="B72" s="5" t="n">
        <f aca="false">100*(I72/O72)/(I$8/O$8)</f>
        <v>115.068596348557</v>
      </c>
      <c r="C72" s="5" t="n">
        <f aca="false">C71+1</f>
        <v>1954</v>
      </c>
      <c r="D72" s="5" t="n">
        <v>62.2544761920333</v>
      </c>
      <c r="E72" s="5" t="n">
        <v>162.391</v>
      </c>
      <c r="F72" s="5" t="n">
        <v>2.48</v>
      </c>
      <c r="G72" s="0" t="s">
        <v>31</v>
      </c>
      <c r="H72" s="0" t="n">
        <f aca="false">H71+0.25</f>
        <v>1953.375</v>
      </c>
      <c r="I72" s="0" t="n">
        <v>14.7063617895093</v>
      </c>
      <c r="J72" s="0" t="s">
        <v>30</v>
      </c>
      <c r="K72" s="0" t="n">
        <f aca="false">C72</f>
        <v>1954</v>
      </c>
      <c r="M72" s="0" t="s">
        <v>28</v>
      </c>
      <c r="N72" s="4" t="n">
        <f aca="false">N71+0.25</f>
        <v>1953.375</v>
      </c>
      <c r="O72" s="4" t="n">
        <v>26.6</v>
      </c>
      <c r="P72" s="0" t="s">
        <v>27</v>
      </c>
      <c r="R72" s="0" t="n">
        <f aca="false">C72</f>
        <v>1954</v>
      </c>
      <c r="S72" s="8" t="n">
        <v>26.9</v>
      </c>
    </row>
    <row r="73" customFormat="false" ht="12.75" hidden="false" customHeight="false" outlineLevel="0" collapsed="false">
      <c r="A73" s="5" t="n">
        <f aca="false">H73</f>
        <v>1953.625</v>
      </c>
      <c r="B73" s="5" t="n">
        <f aca="false">100*(I73/O73)/(I$8/O$8)</f>
        <v>114.650670059521</v>
      </c>
      <c r="C73" s="5" t="n">
        <f aca="false">C72+1</f>
        <v>1955</v>
      </c>
      <c r="D73" s="5" t="n">
        <v>65.9552826696152</v>
      </c>
      <c r="E73" s="5" t="n">
        <v>165.275</v>
      </c>
      <c r="F73" s="5" t="n">
        <v>2.61</v>
      </c>
      <c r="G73" s="0" t="s">
        <v>31</v>
      </c>
      <c r="H73" s="0" t="n">
        <f aca="false">H72+0.25</f>
        <v>1953.625</v>
      </c>
      <c r="I73" s="0" t="n">
        <v>14.7631211943318</v>
      </c>
      <c r="J73" s="0" t="s">
        <v>30</v>
      </c>
      <c r="K73" s="0" t="n">
        <f aca="false">C73</f>
        <v>1955</v>
      </c>
      <c r="M73" s="0" t="s">
        <v>28</v>
      </c>
      <c r="N73" s="4" t="n">
        <f aca="false">N72+0.25</f>
        <v>1953.625</v>
      </c>
      <c r="O73" s="4" t="n">
        <v>26.8</v>
      </c>
      <c r="P73" s="0" t="s">
        <v>27</v>
      </c>
      <c r="R73" s="0" t="n">
        <f aca="false">C73</f>
        <v>1955</v>
      </c>
      <c r="S73" s="8" t="n">
        <v>26.7</v>
      </c>
    </row>
    <row r="74" customFormat="false" ht="12.75" hidden="false" customHeight="false" outlineLevel="0" collapsed="false">
      <c r="A74" s="5" t="n">
        <f aca="false">H74</f>
        <v>1953.875</v>
      </c>
      <c r="B74" s="5" t="n">
        <f aca="false">100*(I74/O74)/(I$8/O$8)</f>
        <v>113.845158780278</v>
      </c>
      <c r="C74" s="5" t="n">
        <f aca="false">C73+1</f>
        <v>1956</v>
      </c>
      <c r="D74" s="5" t="n">
        <v>68.7914878603136</v>
      </c>
      <c r="E74" s="5" t="n">
        <v>168.221</v>
      </c>
      <c r="F74" s="5" t="n">
        <v>2.9</v>
      </c>
      <c r="G74" s="0" t="s">
        <v>31</v>
      </c>
      <c r="H74" s="0" t="n">
        <f aca="false">H73+0.25</f>
        <v>1953.875</v>
      </c>
      <c r="I74" s="0" t="n">
        <v>14.768797134814</v>
      </c>
      <c r="J74" s="0" t="s">
        <v>30</v>
      </c>
      <c r="K74" s="0" t="n">
        <f aca="false">C74</f>
        <v>1956</v>
      </c>
      <c r="M74" s="0" t="s">
        <v>28</v>
      </c>
      <c r="N74" s="4" t="n">
        <f aca="false">N73+0.25</f>
        <v>1953.875</v>
      </c>
      <c r="O74" s="4" t="n">
        <v>27</v>
      </c>
      <c r="P74" s="0" t="s">
        <v>27</v>
      </c>
      <c r="R74" s="0" t="n">
        <f aca="false">C74</f>
        <v>1956</v>
      </c>
      <c r="S74" s="8" t="n">
        <v>26.8</v>
      </c>
    </row>
    <row r="75" customFormat="false" ht="12.75" hidden="false" customHeight="false" outlineLevel="0" collapsed="false">
      <c r="A75" s="5" t="n">
        <f aca="false">H75</f>
        <v>1954.125</v>
      </c>
      <c r="B75" s="5" t="n">
        <f aca="false">100*(I75/O75)/(I$8/O$8)</f>
        <v>114.31229057769</v>
      </c>
      <c r="C75" s="5" t="n">
        <f aca="false">C74+1</f>
        <v>1957</v>
      </c>
      <c r="D75" s="5" t="n">
        <v>69.2463210395902</v>
      </c>
      <c r="E75" s="5" t="n">
        <v>171.274</v>
      </c>
      <c r="F75" s="5" t="n">
        <v>3.46</v>
      </c>
      <c r="G75" s="0" t="s">
        <v>31</v>
      </c>
      <c r="H75" s="0" t="n">
        <f aca="false">H74+0.25</f>
        <v>1954.125</v>
      </c>
      <c r="I75" s="0" t="n">
        <v>14.7744730752963</v>
      </c>
      <c r="J75" s="0" t="s">
        <v>30</v>
      </c>
      <c r="K75" s="0" t="n">
        <f aca="false">C75</f>
        <v>1957</v>
      </c>
      <c r="M75" s="0" t="s">
        <v>28</v>
      </c>
      <c r="N75" s="4" t="n">
        <f aca="false">N74+0.25</f>
        <v>1954.125</v>
      </c>
      <c r="O75" s="4" t="n">
        <v>26.9</v>
      </c>
      <c r="P75" s="0" t="s">
        <v>27</v>
      </c>
      <c r="R75" s="0" t="n">
        <f aca="false">C75</f>
        <v>1957</v>
      </c>
      <c r="S75" s="8" t="n">
        <v>27.6</v>
      </c>
    </row>
    <row r="76" customFormat="false" ht="12.75" hidden="false" customHeight="false" outlineLevel="0" collapsed="false">
      <c r="A76" s="5" t="n">
        <f aca="false">H76</f>
        <v>1954.375</v>
      </c>
      <c r="B76" s="5" t="n">
        <f aca="false">100*(I76/O76)/(I$8/O$8)</f>
        <v>114.694749517445</v>
      </c>
      <c r="C76" s="5" t="n">
        <f aca="false">C75+1</f>
        <v>1958</v>
      </c>
      <c r="D76" s="5" t="n">
        <v>68.9257141978417</v>
      </c>
      <c r="E76" s="5" t="n">
        <v>174.141</v>
      </c>
      <c r="F76" s="5" t="n">
        <v>3.09</v>
      </c>
      <c r="G76" s="0" t="s">
        <v>31</v>
      </c>
      <c r="H76" s="0" t="n">
        <f aca="false">H75+0.25</f>
        <v>1954.375</v>
      </c>
      <c r="I76" s="0" t="n">
        <v>14.768797134814</v>
      </c>
      <c r="J76" s="0" t="s">
        <v>30</v>
      </c>
      <c r="K76" s="0" t="n">
        <f aca="false">C76</f>
        <v>1958</v>
      </c>
      <c r="M76" s="0" t="s">
        <v>28</v>
      </c>
      <c r="N76" s="4" t="n">
        <f aca="false">N75+0.25</f>
        <v>1954.375</v>
      </c>
      <c r="O76" s="4" t="n">
        <v>26.8</v>
      </c>
      <c r="P76" s="0" t="s">
        <v>27</v>
      </c>
      <c r="R76" s="0" t="n">
        <f aca="false">C76</f>
        <v>1958</v>
      </c>
      <c r="S76" s="8" t="n">
        <v>28.6</v>
      </c>
    </row>
    <row r="77" customFormat="false" ht="12.75" hidden="false" customHeight="false" outlineLevel="0" collapsed="false">
      <c r="A77" s="5" t="n">
        <f aca="false">H77</f>
        <v>1954.625</v>
      </c>
      <c r="B77" s="5" t="n">
        <f aca="false">100*(I77/O77)/(I$8/O$8)</f>
        <v>115.014940077976</v>
      </c>
      <c r="C77" s="5" t="n">
        <f aca="false">C76+1</f>
        <v>1959</v>
      </c>
      <c r="D77" s="5" t="n">
        <v>70.9529677162518</v>
      </c>
      <c r="E77" s="5" t="n">
        <v>177.13</v>
      </c>
      <c r="F77" s="5" t="n">
        <v>4.02</v>
      </c>
      <c r="G77" s="0" t="s">
        <v>31</v>
      </c>
      <c r="H77" s="0" t="n">
        <f aca="false">H76+0.25</f>
        <v>1954.625</v>
      </c>
      <c r="I77" s="0" t="n">
        <v>14.8652881230123</v>
      </c>
      <c r="J77" s="0" t="s">
        <v>30</v>
      </c>
      <c r="K77" s="0" t="n">
        <f aca="false">C77</f>
        <v>1959</v>
      </c>
      <c r="M77" s="0" t="s">
        <v>28</v>
      </c>
      <c r="N77" s="4" t="n">
        <f aca="false">N76+0.25</f>
        <v>1954.625</v>
      </c>
      <c r="O77" s="4" t="n">
        <v>26.9</v>
      </c>
      <c r="P77" s="0" t="s">
        <v>27</v>
      </c>
      <c r="R77" s="0" t="n">
        <f aca="false">C77</f>
        <v>1959</v>
      </c>
      <c r="S77" s="8" t="n">
        <v>29</v>
      </c>
    </row>
    <row r="78" customFormat="false" ht="12.75" hidden="false" customHeight="false" outlineLevel="0" collapsed="false">
      <c r="A78" s="5" t="n">
        <f aca="false">H78</f>
        <v>1954.875</v>
      </c>
      <c r="B78" s="5" t="n">
        <f aca="false">100*(I78/O78)/(I$8/O$8)</f>
        <v>115.620418133842</v>
      </c>
      <c r="C78" s="5" t="n">
        <f aca="false">C77+1</f>
        <v>1960</v>
      </c>
      <c r="D78" s="5" t="n">
        <v>71.6361425754315</v>
      </c>
      <c r="E78" s="5" t="n">
        <v>180.76</v>
      </c>
      <c r="F78" s="5" t="n">
        <v>4.72</v>
      </c>
      <c r="G78" s="0" t="s">
        <v>31</v>
      </c>
      <c r="H78" s="0" t="n">
        <f aca="false">H77+0.25</f>
        <v>1954.875</v>
      </c>
      <c r="I78" s="0" t="n">
        <v>14.8879918849413</v>
      </c>
      <c r="J78" s="0" t="s">
        <v>30</v>
      </c>
      <c r="K78" s="0" t="n">
        <f aca="false">C78</f>
        <v>1960</v>
      </c>
      <c r="M78" s="0" t="s">
        <v>28</v>
      </c>
      <c r="N78" s="4" t="n">
        <f aca="false">N77+0.25</f>
        <v>1954.875</v>
      </c>
      <c r="O78" s="4" t="n">
        <v>26.8</v>
      </c>
      <c r="P78" s="0" t="s">
        <v>27</v>
      </c>
      <c r="R78" s="0" t="n">
        <f aca="false">C78</f>
        <v>1960</v>
      </c>
      <c r="S78" s="8" t="n">
        <v>29.3</v>
      </c>
    </row>
    <row r="79" customFormat="false" ht="12.75" hidden="false" customHeight="false" outlineLevel="0" collapsed="false">
      <c r="A79" s="5" t="n">
        <f aca="false">H79</f>
        <v>1955.125</v>
      </c>
      <c r="B79" s="5" t="n">
        <f aca="false">100*(I79/O79)/(I$8/O$8)</f>
        <v>115.920719759172</v>
      </c>
      <c r="C79" s="5" t="n">
        <f aca="false">C78+1</f>
        <v>1961</v>
      </c>
      <c r="D79" s="5" t="n">
        <v>71.5681969959156</v>
      </c>
      <c r="E79" s="5" t="n">
        <v>183.742</v>
      </c>
      <c r="F79" s="5" t="n">
        <v>3.84</v>
      </c>
      <c r="G79" s="0" t="s">
        <v>31</v>
      </c>
      <c r="H79" s="0" t="n">
        <f aca="false">H78+0.25</f>
        <v>1955.125</v>
      </c>
      <c r="I79" s="0" t="n">
        <v>14.8709640634945</v>
      </c>
      <c r="J79" s="0" t="s">
        <v>30</v>
      </c>
      <c r="K79" s="0" t="n">
        <f aca="false">C79</f>
        <v>1961</v>
      </c>
      <c r="M79" s="0" t="s">
        <v>28</v>
      </c>
      <c r="N79" s="4" t="n">
        <f aca="false">N78+0.25</f>
        <v>1955.125</v>
      </c>
      <c r="O79" s="4" t="n">
        <v>26.7</v>
      </c>
      <c r="P79" s="0" t="s">
        <v>27</v>
      </c>
      <c r="R79" s="0" t="n">
        <f aca="false">C79</f>
        <v>1961</v>
      </c>
      <c r="S79" s="8" t="n">
        <v>29.8</v>
      </c>
    </row>
    <row r="80" customFormat="false" ht="12.75" hidden="false" customHeight="false" outlineLevel="0" collapsed="false">
      <c r="A80" s="5" t="n">
        <f aca="false">H80</f>
        <v>1955.375</v>
      </c>
      <c r="B80" s="5" t="n">
        <f aca="false">100*(I80/O80)/(I$8/O$8)</f>
        <v>115.124317867697</v>
      </c>
      <c r="C80" s="5" t="n">
        <f aca="false">C79+1</f>
        <v>1962</v>
      </c>
      <c r="D80" s="5" t="n">
        <v>72.5929998167491</v>
      </c>
      <c r="E80" s="5" t="n">
        <v>186.59</v>
      </c>
      <c r="F80" s="5" t="n">
        <v>4.08</v>
      </c>
      <c r="G80" s="0" t="s">
        <v>31</v>
      </c>
      <c r="H80" s="0" t="n">
        <f aca="false">H79+0.25</f>
        <v>1955.375</v>
      </c>
      <c r="I80" s="0" t="n">
        <v>14.768797134814</v>
      </c>
      <c r="J80" s="0" t="s">
        <v>30</v>
      </c>
      <c r="K80" s="0" t="n">
        <f aca="false">C80</f>
        <v>1962</v>
      </c>
      <c r="M80" s="0" t="s">
        <v>28</v>
      </c>
      <c r="N80" s="4" t="n">
        <f aca="false">N79+0.25</f>
        <v>1955.375</v>
      </c>
      <c r="O80" s="4" t="n">
        <v>26.7</v>
      </c>
      <c r="P80" s="0" t="s">
        <v>27</v>
      </c>
      <c r="R80" s="0" t="n">
        <f aca="false">C80</f>
        <v>1962</v>
      </c>
      <c r="S80" s="8" t="n">
        <v>30</v>
      </c>
    </row>
    <row r="81" customFormat="false" ht="12.75" hidden="false" customHeight="false" outlineLevel="0" collapsed="false">
      <c r="A81" s="5" t="n">
        <f aca="false">H81</f>
        <v>1955.625</v>
      </c>
      <c r="B81" s="5" t="n">
        <f aca="false">100*(I81/O81)/(I$8/O$8)</f>
        <v>115.973053797232</v>
      </c>
      <c r="C81" s="5" t="n">
        <f aca="false">C80+1</f>
        <v>1963</v>
      </c>
      <c r="D81" s="5" t="n">
        <v>73.3670177367553</v>
      </c>
      <c r="E81" s="5" t="n">
        <v>189.3</v>
      </c>
      <c r="F81" s="5" t="n">
        <v>3.83</v>
      </c>
      <c r="G81" s="0" t="s">
        <v>31</v>
      </c>
      <c r="H81" s="0" t="n">
        <f aca="false">H80+0.25</f>
        <v>1955.625</v>
      </c>
      <c r="I81" s="0" t="n">
        <v>14.9333994087993</v>
      </c>
      <c r="J81" s="0" t="s">
        <v>30</v>
      </c>
      <c r="K81" s="0" t="n">
        <f aca="false">C81</f>
        <v>1963</v>
      </c>
      <c r="M81" s="0" t="s">
        <v>28</v>
      </c>
      <c r="N81" s="4" t="n">
        <f aca="false">N80+0.25</f>
        <v>1955.625</v>
      </c>
      <c r="O81" s="4" t="n">
        <v>26.8</v>
      </c>
      <c r="P81" s="0" t="s">
        <v>27</v>
      </c>
      <c r="R81" s="0" t="n">
        <f aca="false">C81</f>
        <v>1963</v>
      </c>
      <c r="S81" s="8" t="n">
        <v>30.4</v>
      </c>
    </row>
    <row r="82" customFormat="false" ht="12.75" hidden="false" customHeight="false" outlineLevel="0" collapsed="false">
      <c r="A82" s="5" t="n">
        <f aca="false">H82</f>
        <v>1955.875</v>
      </c>
      <c r="B82" s="5" t="n">
        <f aca="false">100*(I82/O82)/(I$8/O$8)</f>
        <v>115.54192720319</v>
      </c>
      <c r="C82" s="5" t="n">
        <f aca="false">C81+1</f>
        <v>1964</v>
      </c>
      <c r="D82" s="5" t="n">
        <v>74.3671173214772</v>
      </c>
      <c r="E82" s="5" t="n">
        <v>191.927</v>
      </c>
      <c r="F82" s="5" t="n">
        <v>4.17</v>
      </c>
      <c r="G82" s="0" t="s">
        <v>31</v>
      </c>
      <c r="H82" s="0" t="n">
        <f aca="false">H81+0.25</f>
        <v>1955.875</v>
      </c>
      <c r="I82" s="0" t="n">
        <v>14.9333994087993</v>
      </c>
      <c r="J82" s="0" t="s">
        <v>30</v>
      </c>
      <c r="K82" s="0" t="n">
        <f aca="false">C82</f>
        <v>1964</v>
      </c>
      <c r="M82" s="0" t="s">
        <v>28</v>
      </c>
      <c r="N82" s="4" t="n">
        <f aca="false">N81+0.25</f>
        <v>1955.875</v>
      </c>
      <c r="O82" s="4" t="n">
        <v>26.9</v>
      </c>
      <c r="P82" s="0" t="s">
        <v>27</v>
      </c>
      <c r="R82" s="0" t="n">
        <f aca="false">C82</f>
        <v>1964</v>
      </c>
      <c r="S82" s="8" t="n">
        <v>30.9</v>
      </c>
    </row>
    <row r="83" customFormat="false" ht="12.75" hidden="false" customHeight="false" outlineLevel="0" collapsed="false">
      <c r="A83" s="5" t="n">
        <f aca="false">H83</f>
        <v>1956.125</v>
      </c>
      <c r="B83" s="5" t="n">
        <f aca="false">100*(I83/O83)/(I$8/O$8)</f>
        <v>115.047385180834</v>
      </c>
      <c r="C83" s="5" t="n">
        <f aca="false">C82+1</f>
        <v>1965</v>
      </c>
      <c r="D83" s="5" t="n">
        <v>75.4572461623039</v>
      </c>
      <c r="E83" s="5" t="n">
        <v>194.347</v>
      </c>
      <c r="F83" s="5" t="n">
        <v>4.19</v>
      </c>
      <c r="G83" s="0" t="s">
        <v>31</v>
      </c>
      <c r="H83" s="0" t="n">
        <f aca="false">H82+0.25</f>
        <v>1956.125</v>
      </c>
      <c r="I83" s="0" t="n">
        <v>14.814204658672</v>
      </c>
      <c r="J83" s="0" t="s">
        <v>30</v>
      </c>
      <c r="K83" s="0" t="n">
        <f aca="false">C83</f>
        <v>1965</v>
      </c>
      <c r="M83" s="0" t="s">
        <v>28</v>
      </c>
      <c r="N83" s="4" t="n">
        <f aca="false">N82+0.25</f>
        <v>1956.125</v>
      </c>
      <c r="O83" s="4" t="n">
        <v>26.8</v>
      </c>
      <c r="P83" s="0" t="s">
        <v>27</v>
      </c>
      <c r="R83" s="0" t="n">
        <f aca="false">C83</f>
        <v>1965</v>
      </c>
      <c r="S83" s="8" t="n">
        <v>31.2</v>
      </c>
    </row>
    <row r="84" customFormat="false" ht="12.75" hidden="false" customHeight="false" outlineLevel="0" collapsed="false">
      <c r="A84" s="5" t="n">
        <f aca="false">H84</f>
        <v>1956.375</v>
      </c>
      <c r="B84" s="5" t="n">
        <f aca="false">100*(I84/O84)/(I$8/O$8)</f>
        <v>114.180543796387</v>
      </c>
      <c r="C84" s="5" t="n">
        <f aca="false">C83+1</f>
        <v>1966</v>
      </c>
      <c r="D84" s="5" t="n">
        <v>76.7492678609091</v>
      </c>
      <c r="E84" s="5" t="n">
        <v>196.599</v>
      </c>
      <c r="F84" s="5" t="n">
        <v>4.61</v>
      </c>
      <c r="G84" s="0" t="s">
        <v>31</v>
      </c>
      <c r="H84" s="0" t="n">
        <f aca="false">H83+0.25</f>
        <v>1956.375</v>
      </c>
      <c r="I84" s="0" t="n">
        <v>14.7574452538495</v>
      </c>
      <c r="J84" s="0" t="s">
        <v>30</v>
      </c>
      <c r="K84" s="0" t="n">
        <f aca="false">C84</f>
        <v>1966</v>
      </c>
      <c r="M84" s="0" t="s">
        <v>28</v>
      </c>
      <c r="N84" s="4" t="n">
        <f aca="false">N83+0.25</f>
        <v>1956.375</v>
      </c>
      <c r="O84" s="4" t="n">
        <v>26.9</v>
      </c>
      <c r="P84" s="0" t="s">
        <v>27</v>
      </c>
      <c r="R84" s="0" t="n">
        <f aca="false">C84</f>
        <v>1966</v>
      </c>
      <c r="S84" s="8" t="n">
        <v>31.8</v>
      </c>
    </row>
    <row r="85" customFormat="false" ht="12.75" hidden="false" customHeight="false" outlineLevel="0" collapsed="false">
      <c r="A85" s="5" t="n">
        <f aca="false">H85</f>
        <v>1956.625</v>
      </c>
      <c r="B85" s="5" t="n">
        <f aca="false">100*(I85/O85)/(I$8/O$8)</f>
        <v>114.295782161055</v>
      </c>
      <c r="C85" s="5" t="n">
        <f aca="false">C84+1</f>
        <v>1967</v>
      </c>
      <c r="D85" s="5" t="n">
        <v>77.1505102339206</v>
      </c>
      <c r="E85" s="5" t="n">
        <v>198.752</v>
      </c>
      <c r="F85" s="5" t="n">
        <v>4.58</v>
      </c>
      <c r="G85" s="0" t="s">
        <v>31</v>
      </c>
      <c r="H85" s="0" t="n">
        <f aca="false">H84+0.25</f>
        <v>1956.625</v>
      </c>
      <c r="I85" s="0" t="n">
        <v>15.0469182184443</v>
      </c>
      <c r="J85" s="0" t="s">
        <v>30</v>
      </c>
      <c r="K85" s="0" t="n">
        <f aca="false">C85</f>
        <v>1967</v>
      </c>
      <c r="M85" s="0" t="s">
        <v>28</v>
      </c>
      <c r="N85" s="4" t="n">
        <f aca="false">N84+0.25</f>
        <v>1956.625</v>
      </c>
      <c r="O85" s="4" t="n">
        <v>27.4</v>
      </c>
      <c r="P85" s="0" t="s">
        <v>27</v>
      </c>
      <c r="R85" s="0" t="n">
        <f aca="false">C85</f>
        <v>1967</v>
      </c>
      <c r="S85" s="8" t="n">
        <v>32.9</v>
      </c>
    </row>
    <row r="86" customFormat="false" ht="12.75" hidden="false" customHeight="false" outlineLevel="0" collapsed="false">
      <c r="A86" s="5" t="n">
        <f aca="false">H86</f>
        <v>1956.875</v>
      </c>
      <c r="B86" s="5" t="n">
        <f aca="false">100*(I86/O86)/(I$8/O$8)</f>
        <v>113.794246264298</v>
      </c>
      <c r="C86" s="5" t="n">
        <f aca="false">C85+1</f>
        <v>1968</v>
      </c>
      <c r="D86" s="5" t="n">
        <v>79.3905645685248</v>
      </c>
      <c r="E86" s="5" t="n">
        <v>200.745</v>
      </c>
      <c r="F86" s="5" t="n">
        <v>5.53</v>
      </c>
      <c r="G86" s="0" t="s">
        <v>31</v>
      </c>
      <c r="H86" s="0" t="n">
        <f aca="false">H85+0.25</f>
        <v>1956.875</v>
      </c>
      <c r="I86" s="0" t="n">
        <v>15.0355663374798</v>
      </c>
      <c r="J86" s="0" t="s">
        <v>30</v>
      </c>
      <c r="K86" s="0" t="n">
        <f aca="false">C86</f>
        <v>1968</v>
      </c>
      <c r="M86" s="0" t="s">
        <v>28</v>
      </c>
      <c r="N86" s="4" t="n">
        <f aca="false">N85+0.25</f>
        <v>1956.875</v>
      </c>
      <c r="O86" s="4" t="n">
        <v>27.5</v>
      </c>
      <c r="P86" s="0" t="s">
        <v>27</v>
      </c>
      <c r="R86" s="0" t="n">
        <f aca="false">C86</f>
        <v>1968</v>
      </c>
      <c r="S86" s="8" t="n">
        <v>34.1</v>
      </c>
    </row>
    <row r="87" customFormat="false" ht="12.75" hidden="false" customHeight="false" outlineLevel="0" collapsed="false">
      <c r="A87" s="5" t="n">
        <f aca="false">H87</f>
        <v>1957.125</v>
      </c>
      <c r="B87" s="5" t="n">
        <f aca="false">100*(I87/O87)/(I$8/O$8)</f>
        <v>114.451993082503</v>
      </c>
      <c r="C87" s="5" t="n">
        <f aca="false">C86+1</f>
        <v>1969</v>
      </c>
      <c r="D87" s="5" t="n">
        <v>83.3230383406119</v>
      </c>
      <c r="E87" s="5" t="n">
        <v>202.736</v>
      </c>
      <c r="F87" s="5" t="n">
        <v>6.04</v>
      </c>
      <c r="G87" s="0" t="s">
        <v>31</v>
      </c>
      <c r="H87" s="0" t="n">
        <f aca="false">H86+0.25</f>
        <v>1957.125</v>
      </c>
      <c r="I87" s="0" t="n">
        <v>15.177464849536</v>
      </c>
      <c r="J87" s="0" t="s">
        <v>30</v>
      </c>
      <c r="K87" s="0" t="n">
        <f aca="false">C87</f>
        <v>1969</v>
      </c>
      <c r="M87" s="0" t="s">
        <v>28</v>
      </c>
      <c r="N87" s="4" t="n">
        <f aca="false">N86+0.25</f>
        <v>1957.125</v>
      </c>
      <c r="O87" s="4" t="n">
        <v>27.6</v>
      </c>
      <c r="P87" s="0" t="s">
        <v>27</v>
      </c>
      <c r="R87" s="0" t="n">
        <f aca="false">C87</f>
        <v>1969</v>
      </c>
      <c r="S87" s="8" t="n">
        <v>35.6</v>
      </c>
    </row>
    <row r="88" customFormat="false" ht="12.75" hidden="false" customHeight="false" outlineLevel="0" collapsed="false">
      <c r="A88" s="5" t="n">
        <f aca="false">H88</f>
        <v>1957.375</v>
      </c>
      <c r="B88" s="5" t="n">
        <f aca="false">100*(I88/O88)/(I$8/O$8)</f>
        <v>114.449231676536</v>
      </c>
      <c r="C88" s="5" t="n">
        <f aca="false">C87+1</f>
        <v>1970</v>
      </c>
      <c r="D88" s="5" t="n">
        <v>83.0428952474032</v>
      </c>
      <c r="E88" s="5" t="n">
        <v>205.089</v>
      </c>
      <c r="F88" s="5" t="n">
        <v>7.79</v>
      </c>
      <c r="G88" s="0" t="s">
        <v>31</v>
      </c>
      <c r="H88" s="0" t="n">
        <f aca="false">H87+0.25</f>
        <v>1957.375</v>
      </c>
      <c r="I88" s="0" t="n">
        <v>15.3420671235213</v>
      </c>
      <c r="J88" s="0" t="s">
        <v>30</v>
      </c>
      <c r="K88" s="0" t="n">
        <f aca="false">C88</f>
        <v>1970</v>
      </c>
      <c r="M88" s="0" t="s">
        <v>28</v>
      </c>
      <c r="N88" s="4" t="n">
        <f aca="false">N87+0.25</f>
        <v>1957.375</v>
      </c>
      <c r="O88" s="4" t="n">
        <v>27.9</v>
      </c>
      <c r="P88" s="0" t="s">
        <v>27</v>
      </c>
      <c r="R88" s="0" t="n">
        <f aca="false">C88</f>
        <v>1970</v>
      </c>
      <c r="S88" s="8" t="n">
        <v>37.8</v>
      </c>
    </row>
    <row r="89" customFormat="false" ht="12.75" hidden="false" customHeight="false" outlineLevel="0" collapsed="false">
      <c r="A89" s="5" t="n">
        <f aca="false">H89</f>
        <v>1957.625</v>
      </c>
      <c r="B89" s="5" t="n">
        <f aca="false">100*(I89/O89)/(I$8/O$8)</f>
        <v>112.831574691709</v>
      </c>
      <c r="C89" s="5" t="n">
        <f aca="false">C88+1</f>
        <v>1971</v>
      </c>
      <c r="D89" s="5" t="n">
        <v>89.4361858771593</v>
      </c>
      <c r="E89" s="5" t="n">
        <v>207.692</v>
      </c>
      <c r="F89" s="5" t="n">
        <v>6.24</v>
      </c>
      <c r="G89" s="0" t="s">
        <v>31</v>
      </c>
      <c r="H89" s="0" t="n">
        <f aca="false">H88+0.25</f>
        <v>1957.625</v>
      </c>
      <c r="I89" s="0" t="n">
        <v>15.3420671235213</v>
      </c>
      <c r="J89" s="0" t="s">
        <v>30</v>
      </c>
      <c r="K89" s="0" t="n">
        <f aca="false">C89</f>
        <v>1971</v>
      </c>
      <c r="M89" s="0" t="s">
        <v>28</v>
      </c>
      <c r="N89" s="4" t="n">
        <f aca="false">N88+0.25</f>
        <v>1957.625</v>
      </c>
      <c r="O89" s="4" t="n">
        <v>28.3</v>
      </c>
      <c r="P89" s="0" t="s">
        <v>27</v>
      </c>
      <c r="R89" s="0" t="n">
        <f aca="false">C89</f>
        <v>1971</v>
      </c>
      <c r="S89" s="8" t="n">
        <v>39.8</v>
      </c>
    </row>
    <row r="90" customFormat="false" ht="12.75" hidden="false" customHeight="false" outlineLevel="0" collapsed="false">
      <c r="A90" s="5" t="n">
        <f aca="false">H90</f>
        <v>1957.875</v>
      </c>
      <c r="B90" s="5" t="n">
        <f aca="false">100*(I90/O90)/(I$8/O$8)</f>
        <v>113.666436509628</v>
      </c>
      <c r="C90" s="5" t="n">
        <f aca="false">C89+1</f>
        <v>1972</v>
      </c>
      <c r="D90" s="5" t="n">
        <v>95.7430956556168</v>
      </c>
      <c r="E90" s="5" t="n">
        <v>209.924</v>
      </c>
      <c r="F90" s="5" t="n">
        <v>5.95</v>
      </c>
      <c r="G90" s="0" t="s">
        <v>31</v>
      </c>
      <c r="H90" s="0" t="n">
        <f aca="false">H89+0.25</f>
        <v>1957.875</v>
      </c>
      <c r="I90" s="0" t="n">
        <v>15.4555859331662</v>
      </c>
      <c r="J90" s="0" t="s">
        <v>30</v>
      </c>
      <c r="K90" s="0" t="n">
        <f aca="false">C90</f>
        <v>1972</v>
      </c>
      <c r="M90" s="0" t="s">
        <v>28</v>
      </c>
      <c r="N90" s="4" t="n">
        <f aca="false">N89+0.25</f>
        <v>1957.875</v>
      </c>
      <c r="O90" s="4" t="n">
        <v>28.3</v>
      </c>
      <c r="P90" s="0" t="s">
        <v>27</v>
      </c>
      <c r="R90" s="0" t="n">
        <f aca="false">C90</f>
        <v>1972</v>
      </c>
      <c r="S90" s="8" t="n">
        <v>41.1</v>
      </c>
    </row>
    <row r="91" customFormat="false" ht="12.75" hidden="false" customHeight="false" outlineLevel="0" collapsed="false">
      <c r="A91" s="5" t="n">
        <f aca="false">H91</f>
        <v>1958.125</v>
      </c>
      <c r="B91" s="5" t="n">
        <f aca="false">100*(I91/O91)/(I$8/O$8)</f>
        <v>112.84587826831</v>
      </c>
      <c r="C91" s="5" t="n">
        <f aca="false">C90+1</f>
        <v>1973</v>
      </c>
      <c r="D91" s="5" t="n">
        <v>100.304557784678</v>
      </c>
      <c r="E91" s="5" t="n">
        <v>211.939</v>
      </c>
      <c r="F91" s="5" t="n">
        <v>6.46</v>
      </c>
      <c r="G91" s="0" t="s">
        <v>31</v>
      </c>
      <c r="H91" s="0" t="n">
        <f aca="false">H90+0.25</f>
        <v>1958.125</v>
      </c>
      <c r="I91" s="0" t="n">
        <v>15.5066693975065</v>
      </c>
      <c r="J91" s="0" t="s">
        <v>30</v>
      </c>
      <c r="K91" s="0" t="n">
        <f aca="false">C91</f>
        <v>1973</v>
      </c>
      <c r="M91" s="0" t="s">
        <v>28</v>
      </c>
      <c r="N91" s="4" t="n">
        <f aca="false">N90+0.25</f>
        <v>1958.125</v>
      </c>
      <c r="O91" s="4" t="n">
        <v>28.6</v>
      </c>
      <c r="P91" s="0" t="s">
        <v>27</v>
      </c>
      <c r="R91" s="0" t="n">
        <f aca="false">C91</f>
        <v>1973</v>
      </c>
      <c r="S91" s="8" t="n">
        <v>42.6</v>
      </c>
    </row>
    <row r="92" customFormat="false" ht="12.75" hidden="false" customHeight="false" outlineLevel="0" collapsed="false">
      <c r="A92" s="5" t="n">
        <f aca="false">H92</f>
        <v>1958.375</v>
      </c>
      <c r="B92" s="5" t="n">
        <f aca="false">100*(I92/O92)/(I$8/O$8)</f>
        <v>112.532873266198</v>
      </c>
      <c r="C92" s="5" t="n">
        <f aca="false">C91+1</f>
        <v>1974</v>
      </c>
      <c r="D92" s="5" t="n">
        <v>97.0932715471171</v>
      </c>
      <c r="E92" s="5" t="n">
        <v>213.898</v>
      </c>
      <c r="F92" s="5" t="n">
        <v>6.99</v>
      </c>
      <c r="G92" s="0" t="s">
        <v>31</v>
      </c>
      <c r="H92" s="0" t="n">
        <f aca="false">H91+0.25</f>
        <v>1958.375</v>
      </c>
      <c r="I92" s="0" t="n">
        <v>15.6258641476337</v>
      </c>
      <c r="J92" s="0" t="s">
        <v>30</v>
      </c>
      <c r="K92" s="0" t="n">
        <f aca="false">C92</f>
        <v>1974</v>
      </c>
      <c r="M92" s="0" t="s">
        <v>28</v>
      </c>
      <c r="N92" s="4" t="n">
        <f aca="false">N91+0.25</f>
        <v>1958.375</v>
      </c>
      <c r="O92" s="4" t="n">
        <v>28.9</v>
      </c>
      <c r="P92" s="0" t="s">
        <v>27</v>
      </c>
      <c r="R92" s="0" t="n">
        <f aca="false">C92</f>
        <v>1974</v>
      </c>
      <c r="S92" s="8" t="n">
        <v>46.6</v>
      </c>
    </row>
    <row r="93" customFormat="false" ht="12.75" hidden="false" customHeight="false" outlineLevel="0" collapsed="false">
      <c r="A93" s="5" t="n">
        <f aca="false">H93</f>
        <v>1958.625</v>
      </c>
      <c r="B93" s="5" t="n">
        <f aca="false">100*(I93/O93)/(I$8/O$8)</f>
        <v>111.615267388017</v>
      </c>
      <c r="C93" s="5" t="n">
        <f aca="false">C92+1</f>
        <v>1975</v>
      </c>
      <c r="D93" s="5" t="n">
        <v>94.122500920651</v>
      </c>
      <c r="E93" s="5" t="n">
        <v>215.981</v>
      </c>
      <c r="F93" s="5" t="n">
        <v>7.5</v>
      </c>
      <c r="G93" s="0" t="s">
        <v>31</v>
      </c>
      <c r="H93" s="0" t="n">
        <f aca="false">H92+0.25</f>
        <v>1958.625</v>
      </c>
      <c r="I93" s="0" t="n">
        <v>15.5520769213645</v>
      </c>
      <c r="J93" s="0" t="s">
        <v>30</v>
      </c>
      <c r="K93" s="0" t="n">
        <f aca="false">C93</f>
        <v>1975</v>
      </c>
      <c r="M93" s="0" t="s">
        <v>28</v>
      </c>
      <c r="N93" s="4" t="n">
        <f aca="false">N92+0.25</f>
        <v>1958.625</v>
      </c>
      <c r="O93" s="4" t="n">
        <v>29</v>
      </c>
      <c r="P93" s="0" t="s">
        <v>27</v>
      </c>
      <c r="R93" s="0" t="n">
        <f aca="false">C93</f>
        <v>1975</v>
      </c>
      <c r="S93" s="8" t="n">
        <v>52.1</v>
      </c>
    </row>
    <row r="94" customFormat="false" ht="12.75" hidden="false" customHeight="false" outlineLevel="0" collapsed="false">
      <c r="A94" s="5" t="n">
        <f aca="false">H94</f>
        <v>1958.875</v>
      </c>
      <c r="B94" s="5" t="n">
        <f aca="false">100*(I94/O94)/(I$8/O$8)</f>
        <v>111.797097124246</v>
      </c>
      <c r="C94" s="5" t="n">
        <f aca="false">C93+1</f>
        <v>1976</v>
      </c>
      <c r="D94" s="5" t="n">
        <v>96.2338979833176</v>
      </c>
      <c r="E94" s="5" t="n">
        <v>218.086</v>
      </c>
      <c r="F94" s="5" t="n">
        <v>7.74</v>
      </c>
      <c r="G94" s="0" t="s">
        <v>31</v>
      </c>
      <c r="H94" s="0" t="n">
        <f aca="false">H93+0.25</f>
        <v>1958.875</v>
      </c>
      <c r="I94" s="0" t="n">
        <v>15.5236972189532</v>
      </c>
      <c r="J94" s="0" t="s">
        <v>30</v>
      </c>
      <c r="K94" s="0" t="n">
        <f aca="false">C94</f>
        <v>1976</v>
      </c>
      <c r="M94" s="0" t="s">
        <v>28</v>
      </c>
      <c r="N94" s="4" t="n">
        <f aca="false">N93+0.25</f>
        <v>1958.875</v>
      </c>
      <c r="O94" s="4" t="n">
        <v>28.9</v>
      </c>
      <c r="P94" s="0" t="s">
        <v>27</v>
      </c>
      <c r="R94" s="0" t="n">
        <f aca="false">C94</f>
        <v>1976</v>
      </c>
      <c r="S94" s="8" t="n">
        <v>55.6</v>
      </c>
    </row>
    <row r="95" customFormat="false" ht="12.75" hidden="false" customHeight="false" outlineLevel="0" collapsed="false">
      <c r="A95" s="5" t="n">
        <f aca="false">H95</f>
        <v>1959.125</v>
      </c>
      <c r="B95" s="5" t="n">
        <f aca="false">100*(I95/O95)/(I$8/O$8)</f>
        <v>111.248647896597</v>
      </c>
      <c r="C95" s="5" t="n">
        <f aca="false">C94+1</f>
        <v>1977</v>
      </c>
      <c r="D95" s="5" t="n">
        <v>99.1655037284504</v>
      </c>
      <c r="E95" s="5" t="n">
        <v>220.289</v>
      </c>
      <c r="F95" s="5" t="n">
        <v>7.21</v>
      </c>
      <c r="G95" s="0" t="s">
        <v>31</v>
      </c>
      <c r="H95" s="0" t="n">
        <f aca="false">H94+0.25</f>
        <v>1959.125</v>
      </c>
      <c r="I95" s="0" t="n">
        <v>15.5009934570242</v>
      </c>
      <c r="J95" s="0" t="s">
        <v>30</v>
      </c>
      <c r="K95" s="0" t="n">
        <f aca="false">C95</f>
        <v>1977</v>
      </c>
      <c r="M95" s="0" t="s">
        <v>28</v>
      </c>
      <c r="N95" s="4" t="n">
        <f aca="false">N94+0.25</f>
        <v>1959.125</v>
      </c>
      <c r="O95" s="4" t="n">
        <v>29</v>
      </c>
      <c r="P95" s="0" t="s">
        <v>27</v>
      </c>
      <c r="R95" s="0" t="n">
        <f aca="false">C95</f>
        <v>1977</v>
      </c>
      <c r="S95" s="8" t="n">
        <v>58.5</v>
      </c>
    </row>
    <row r="96" customFormat="false" ht="12.75" hidden="false" customHeight="false" outlineLevel="0" collapsed="false">
      <c r="A96" s="5" t="n">
        <f aca="false">H96</f>
        <v>1959.375</v>
      </c>
      <c r="B96" s="5" t="n">
        <f aca="false">100*(I96/O96)/(I$8/O$8)</f>
        <v>111.533796389924</v>
      </c>
      <c r="C96" s="5" t="n">
        <f aca="false">C95+1</f>
        <v>1978</v>
      </c>
      <c r="D96" s="5" t="n">
        <v>100.56884002199</v>
      </c>
      <c r="E96" s="5" t="n">
        <v>222.629</v>
      </c>
      <c r="F96" s="5" t="n">
        <v>7.96</v>
      </c>
      <c r="G96" s="0" t="s">
        <v>31</v>
      </c>
      <c r="H96" s="0" t="n">
        <f aca="false">H95+0.25</f>
        <v>1959.375</v>
      </c>
      <c r="I96" s="0" t="n">
        <v>15.5407250404</v>
      </c>
      <c r="J96" s="0" t="s">
        <v>30</v>
      </c>
      <c r="K96" s="0" t="n">
        <f aca="false">C96</f>
        <v>1978</v>
      </c>
      <c r="M96" s="0" t="s">
        <v>28</v>
      </c>
      <c r="N96" s="4" t="n">
        <f aca="false">N95+0.25</f>
        <v>1959.375</v>
      </c>
      <c r="O96" s="4" t="n">
        <v>29</v>
      </c>
      <c r="P96" s="0" t="s">
        <v>27</v>
      </c>
      <c r="R96" s="0" t="n">
        <f aca="false">C96</f>
        <v>1978</v>
      </c>
      <c r="S96" s="8" t="n">
        <v>62.5</v>
      </c>
    </row>
    <row r="97" customFormat="false" ht="12.75" hidden="false" customHeight="false" outlineLevel="0" collapsed="false">
      <c r="A97" s="5" t="n">
        <f aca="false">H97</f>
        <v>1959.625</v>
      </c>
      <c r="B97" s="5" t="n">
        <f aca="false">100*(I97/O97)/(I$8/O$8)</f>
        <v>110.567583833768</v>
      </c>
      <c r="C97" s="5" t="n">
        <f aca="false">C96+1</f>
        <v>1979</v>
      </c>
      <c r="D97" s="5" t="n">
        <v>100</v>
      </c>
      <c r="E97" s="5" t="n">
        <v>225.106</v>
      </c>
      <c r="F97" s="5" t="n">
        <v>9.1</v>
      </c>
      <c r="G97" s="0" t="s">
        <v>31</v>
      </c>
      <c r="H97" s="0" t="n">
        <f aca="false">H96+0.25</f>
        <v>1959.625</v>
      </c>
      <c r="I97" s="0" t="n">
        <v>15.5123453379887</v>
      </c>
      <c r="J97" s="0" t="s">
        <v>30</v>
      </c>
      <c r="K97" s="0" t="n">
        <f aca="false">C97</f>
        <v>1979</v>
      </c>
      <c r="M97" s="0" t="s">
        <v>28</v>
      </c>
      <c r="N97" s="4" t="n">
        <f aca="false">N96+0.25</f>
        <v>1959.625</v>
      </c>
      <c r="O97" s="4" t="n">
        <v>29.2</v>
      </c>
      <c r="P97" s="0" t="s">
        <v>27</v>
      </c>
      <c r="R97" s="0" t="n">
        <f aca="false">C97</f>
        <v>1979</v>
      </c>
      <c r="S97" s="8" t="n">
        <v>68.3</v>
      </c>
    </row>
    <row r="98" customFormat="false" ht="12.75" hidden="false" customHeight="false" outlineLevel="0" collapsed="false">
      <c r="A98" s="5" t="n">
        <f aca="false">H98</f>
        <v>1959.875</v>
      </c>
      <c r="B98" s="5" t="n">
        <f aca="false">100*(I98/O98)/(I$8/O$8)</f>
        <v>110.458323792643</v>
      </c>
      <c r="C98" s="5" t="n">
        <f aca="false">C97+1</f>
        <v>1980</v>
      </c>
      <c r="D98" s="5" t="n">
        <v>93.6772090091592</v>
      </c>
      <c r="E98" s="5" t="n">
        <v>227.726</v>
      </c>
      <c r="F98" s="5" t="n">
        <v>10.8</v>
      </c>
      <c r="G98" s="0" t="s">
        <v>31</v>
      </c>
      <c r="H98" s="0" t="n">
        <f aca="false">H97+0.25</f>
        <v>1959.875</v>
      </c>
      <c r="I98" s="0" t="n">
        <v>15.6031603857047</v>
      </c>
      <c r="J98" s="0" t="s">
        <v>30</v>
      </c>
      <c r="K98" s="0" t="n">
        <f aca="false">C98</f>
        <v>1980</v>
      </c>
      <c r="M98" s="0" t="s">
        <v>28</v>
      </c>
      <c r="N98" s="4" t="n">
        <f aca="false">N97+0.25</f>
        <v>1959.875</v>
      </c>
      <c r="O98" s="4" t="n">
        <v>29.4</v>
      </c>
      <c r="P98" s="0" t="s">
        <v>27</v>
      </c>
      <c r="R98" s="0" t="n">
        <f aca="false">C98</f>
        <v>1980</v>
      </c>
      <c r="S98" s="8" t="n">
        <v>77.8</v>
      </c>
    </row>
    <row r="99" customFormat="false" ht="12.75" hidden="false" customHeight="false" outlineLevel="0" collapsed="false">
      <c r="A99" s="5" t="n">
        <f aca="false">H99</f>
        <v>1960.125</v>
      </c>
      <c r="B99" s="5" t="n">
        <f aca="false">100*(I99/O99)/(I$8/O$8)</f>
        <v>110.915951482881</v>
      </c>
      <c r="C99" s="5" t="n">
        <f aca="false">C98+1</f>
        <v>1981</v>
      </c>
      <c r="D99" s="5" t="n">
        <v>90.5038767037592</v>
      </c>
      <c r="E99" s="5" t="n">
        <v>230.008</v>
      </c>
      <c r="F99" s="5" t="n">
        <v>12.57</v>
      </c>
      <c r="G99" s="0" t="s">
        <v>31</v>
      </c>
      <c r="H99" s="0" t="n">
        <f aca="false">H98+0.25</f>
        <v>1960.125</v>
      </c>
      <c r="I99" s="0" t="n">
        <v>15.6145122666692</v>
      </c>
      <c r="J99" s="0" t="s">
        <v>30</v>
      </c>
      <c r="K99" s="0" t="n">
        <f aca="false">C99</f>
        <v>1981</v>
      </c>
      <c r="M99" s="0" t="s">
        <v>28</v>
      </c>
      <c r="N99" s="4" t="n">
        <f aca="false">N98+0.25</f>
        <v>1960.125</v>
      </c>
      <c r="O99" s="4" t="n">
        <v>29.3</v>
      </c>
      <c r="P99" s="0" t="s">
        <v>27</v>
      </c>
      <c r="R99" s="0" t="n">
        <f aca="false">C99</f>
        <v>1981</v>
      </c>
      <c r="S99" s="8" t="n">
        <v>87</v>
      </c>
    </row>
    <row r="100" customFormat="false" ht="12.75" hidden="false" customHeight="false" outlineLevel="0" collapsed="false">
      <c r="A100" s="5" t="n">
        <f aca="false">H100</f>
        <v>1960.375</v>
      </c>
      <c r="B100" s="5" t="n">
        <f aca="false">100*(I100/O100)/(I$8/O$8)</f>
        <v>109.923708529297</v>
      </c>
      <c r="C100" s="5" t="n">
        <f aca="false">C99+1</f>
        <v>1982</v>
      </c>
      <c r="D100" s="5" t="n">
        <v>88.9527708289488</v>
      </c>
      <c r="E100" s="5" t="n">
        <v>232.218</v>
      </c>
      <c r="F100" s="5" t="n">
        <v>14.59</v>
      </c>
      <c r="G100" s="0" t="s">
        <v>31</v>
      </c>
      <c r="H100" s="0" t="n">
        <f aca="false">H99+0.25</f>
        <v>1960.375</v>
      </c>
      <c r="I100" s="0" t="n">
        <v>15.5804566237757</v>
      </c>
      <c r="J100" s="0" t="s">
        <v>30</v>
      </c>
      <c r="K100" s="0" t="n">
        <f aca="false">C100</f>
        <v>1982</v>
      </c>
      <c r="M100" s="0" t="s">
        <v>28</v>
      </c>
      <c r="N100" s="4" t="n">
        <f aca="false">N99+0.25</f>
        <v>1960.375</v>
      </c>
      <c r="O100" s="4" t="n">
        <v>29.5</v>
      </c>
      <c r="P100" s="0" t="s">
        <v>27</v>
      </c>
      <c r="R100" s="0" t="n">
        <f aca="false">C100</f>
        <v>1982</v>
      </c>
      <c r="S100" s="8" t="n">
        <v>94.3</v>
      </c>
    </row>
    <row r="101" customFormat="false" ht="12.75" hidden="false" customHeight="false" outlineLevel="0" collapsed="false">
      <c r="A101" s="5" t="n">
        <f aca="false">H101</f>
        <v>1960.625</v>
      </c>
      <c r="B101" s="5" t="n">
        <f aca="false">100*(I101/O101)/(I$8/O$8)</f>
        <v>109.791803325959</v>
      </c>
      <c r="C101" s="5" t="n">
        <f aca="false">C100+1</f>
        <v>1983</v>
      </c>
      <c r="D101" s="5" t="n">
        <v>91.5283010170985</v>
      </c>
      <c r="E101" s="5" t="n">
        <v>234.333</v>
      </c>
      <c r="F101" s="5" t="n">
        <v>10.46</v>
      </c>
      <c r="G101" s="0" t="s">
        <v>31</v>
      </c>
      <c r="H101" s="0" t="n">
        <f aca="false">H100+0.25</f>
        <v>1960.625</v>
      </c>
      <c r="I101" s="0" t="n">
        <v>15.6145122666692</v>
      </c>
      <c r="J101" s="0" t="s">
        <v>30</v>
      </c>
      <c r="K101" s="0" t="n">
        <f aca="false">C101</f>
        <v>1983</v>
      </c>
      <c r="M101" s="0" t="s">
        <v>28</v>
      </c>
      <c r="N101" s="4" t="n">
        <f aca="false">N100+0.25</f>
        <v>1960.625</v>
      </c>
      <c r="O101" s="4" t="n">
        <v>29.6</v>
      </c>
      <c r="P101" s="0" t="s">
        <v>27</v>
      </c>
      <c r="R101" s="0" t="n">
        <f aca="false">C101</f>
        <v>1983</v>
      </c>
      <c r="S101" s="8" t="n">
        <v>97.8</v>
      </c>
    </row>
    <row r="102" customFormat="false" ht="12.75" hidden="false" customHeight="false" outlineLevel="0" collapsed="false">
      <c r="A102" s="5" t="n">
        <f aca="false">H102</f>
        <v>1960.875</v>
      </c>
      <c r="B102" s="5" t="n">
        <f aca="false">100*(I102/O102)/(I$8/O$8)</f>
        <v>109.649574514555</v>
      </c>
      <c r="C102" s="5" t="n">
        <f aca="false">C101+1</f>
        <v>1984</v>
      </c>
      <c r="D102" s="5" t="n">
        <v>89.0615954910575</v>
      </c>
      <c r="E102" s="5" t="n">
        <v>236.394</v>
      </c>
      <c r="F102" s="5" t="n">
        <v>11.67</v>
      </c>
      <c r="G102" s="0" t="s">
        <v>31</v>
      </c>
      <c r="H102" s="0" t="n">
        <f aca="false">H101+0.25</f>
        <v>1960.875</v>
      </c>
      <c r="I102" s="0" t="n">
        <v>15.699651373903</v>
      </c>
      <c r="J102" s="0" t="s">
        <v>30</v>
      </c>
      <c r="K102" s="0" t="n">
        <f aca="false">C102</f>
        <v>1984</v>
      </c>
      <c r="M102" s="0" t="s">
        <v>28</v>
      </c>
      <c r="N102" s="4" t="n">
        <f aca="false">N101+0.25</f>
        <v>1960.875</v>
      </c>
      <c r="O102" s="4" t="n">
        <v>29.8</v>
      </c>
      <c r="P102" s="0" t="s">
        <v>27</v>
      </c>
      <c r="R102" s="0" t="n">
        <f aca="false">C102</f>
        <v>1984</v>
      </c>
      <c r="S102" s="8" t="n">
        <v>101.9</v>
      </c>
    </row>
    <row r="103" customFormat="false" ht="12.75" hidden="false" customHeight="false" outlineLevel="0" collapsed="false">
      <c r="A103" s="5" t="n">
        <f aca="false">H103</f>
        <v>1961.125</v>
      </c>
      <c r="B103" s="5" t="n">
        <f aca="false">100*(I103/O103)/(I$8/O$8)</f>
        <v>109.451364871542</v>
      </c>
      <c r="C103" s="5" t="n">
        <f aca="false">C102+1</f>
        <v>1985</v>
      </c>
      <c r="D103" s="5" t="n">
        <v>86.3072517840905</v>
      </c>
      <c r="E103" s="5" t="n">
        <v>238.506</v>
      </c>
      <c r="F103" s="5" t="n">
        <v>11.38</v>
      </c>
      <c r="G103" s="0" t="s">
        <v>31</v>
      </c>
      <c r="H103" s="0" t="n">
        <f aca="false">H102+0.25</f>
        <v>1961.125</v>
      </c>
      <c r="I103" s="0" t="n">
        <v>15.6712716714917</v>
      </c>
      <c r="J103" s="0" t="s">
        <v>30</v>
      </c>
      <c r="K103" s="0" t="n">
        <f aca="false">C103</f>
        <v>1985</v>
      </c>
      <c r="M103" s="0" t="s">
        <v>28</v>
      </c>
      <c r="N103" s="4" t="n">
        <f aca="false">N102+0.25</f>
        <v>1961.125</v>
      </c>
      <c r="O103" s="4" t="n">
        <v>29.8</v>
      </c>
      <c r="P103" s="0" t="s">
        <v>27</v>
      </c>
      <c r="R103" s="0" t="n">
        <f aca="false">C103</f>
        <v>1985</v>
      </c>
      <c r="S103" s="8" t="n">
        <v>105.5</v>
      </c>
    </row>
    <row r="104" customFormat="false" ht="12.75" hidden="false" customHeight="false" outlineLevel="0" collapsed="false">
      <c r="A104" s="5" t="n">
        <f aca="false">H104</f>
        <v>1961.375</v>
      </c>
      <c r="B104" s="5" t="n">
        <f aca="false">100*(I104/O104)/(I$8/O$8)</f>
        <v>109.253155228529</v>
      </c>
      <c r="C104" s="5" t="n">
        <f aca="false">C103+1</f>
        <v>1986</v>
      </c>
      <c r="D104" s="5" t="n">
        <v>85.0656392579544</v>
      </c>
      <c r="E104" s="5" t="n">
        <v>240.683</v>
      </c>
      <c r="F104" s="5" t="n">
        <v>9.19</v>
      </c>
      <c r="G104" s="0" t="s">
        <v>31</v>
      </c>
      <c r="H104" s="0" t="n">
        <f aca="false">H103+0.25</f>
        <v>1961.375</v>
      </c>
      <c r="I104" s="0" t="n">
        <v>15.6428919690805</v>
      </c>
      <c r="J104" s="0" t="s">
        <v>30</v>
      </c>
      <c r="K104" s="0" t="n">
        <f aca="false">C104</f>
        <v>1986</v>
      </c>
      <c r="M104" s="0" t="s">
        <v>28</v>
      </c>
      <c r="N104" s="4" t="n">
        <f aca="false">N103+0.25</f>
        <v>1961.375</v>
      </c>
      <c r="O104" s="4" t="n">
        <v>29.8</v>
      </c>
      <c r="P104" s="0" t="s">
        <v>27</v>
      </c>
      <c r="R104" s="0" t="n">
        <f aca="false">C104</f>
        <v>1986</v>
      </c>
      <c r="S104" s="8" t="n">
        <v>109.6</v>
      </c>
    </row>
    <row r="105" customFormat="false" ht="12.75" hidden="false" customHeight="false" outlineLevel="0" collapsed="false">
      <c r="A105" s="5" t="n">
        <f aca="false">H105</f>
        <v>1961.625</v>
      </c>
      <c r="B105" s="5" t="n">
        <f aca="false">100*(I105/O105)/(I$8/O$8)</f>
        <v>108.997332649281</v>
      </c>
      <c r="C105" s="5" t="n">
        <f aca="false">C104+1</f>
        <v>1987</v>
      </c>
      <c r="D105" s="5" t="n">
        <v>85.8001174651263</v>
      </c>
      <c r="E105" s="5" t="n">
        <v>242.843</v>
      </c>
      <c r="F105" s="5" t="n">
        <v>7.08</v>
      </c>
      <c r="G105" s="0" t="s">
        <v>31</v>
      </c>
      <c r="H105" s="0" t="n">
        <f aca="false">H104+0.25</f>
        <v>1961.625</v>
      </c>
      <c r="I105" s="9" t="n">
        <v>15.7110032548675</v>
      </c>
      <c r="J105" s="0" t="s">
        <v>30</v>
      </c>
      <c r="K105" s="0" t="n">
        <f aca="false">C105</f>
        <v>1987</v>
      </c>
      <c r="M105" s="0" t="s">
        <v>28</v>
      </c>
      <c r="N105" s="4" t="n">
        <f aca="false">N104+0.25</f>
        <v>1961.625</v>
      </c>
      <c r="O105" s="4" t="n">
        <v>30</v>
      </c>
      <c r="P105" s="0" t="s">
        <v>27</v>
      </c>
      <c r="R105" s="0" t="n">
        <f aca="false">C105</f>
        <v>1987</v>
      </c>
      <c r="S105" s="8" t="n">
        <v>111.2</v>
      </c>
    </row>
    <row r="106" customFormat="false" ht="12.75" hidden="false" customHeight="false" outlineLevel="0" collapsed="false">
      <c r="A106" s="5" t="n">
        <f aca="false">H106</f>
        <v>1961.875</v>
      </c>
      <c r="B106" s="5" t="n">
        <f aca="false">100*(I106/O106)/(I$8/O$8)</f>
        <v>109.509242087302</v>
      </c>
      <c r="C106" s="5" t="n">
        <f aca="false">C105+1</f>
        <v>1988</v>
      </c>
      <c r="D106" s="5" t="n">
        <v>84.3128543754274</v>
      </c>
      <c r="E106" s="5" t="n">
        <v>245.061</v>
      </c>
      <c r="F106" s="5" t="n">
        <v>8.67</v>
      </c>
      <c r="G106" s="0" t="s">
        <v>31</v>
      </c>
      <c r="H106" s="0" t="n">
        <f aca="false">H105+0.25</f>
        <v>1961.875</v>
      </c>
      <c r="I106" s="9" t="n">
        <v>15.7847904811367</v>
      </c>
      <c r="J106" s="0" t="s">
        <v>30</v>
      </c>
      <c r="K106" s="0" t="n">
        <f aca="false">C106</f>
        <v>1988</v>
      </c>
      <c r="M106" s="0" t="s">
        <v>28</v>
      </c>
      <c r="N106" s="4" t="n">
        <f aca="false">N105+0.25</f>
        <v>1961.875</v>
      </c>
      <c r="O106" s="4" t="n">
        <v>30</v>
      </c>
      <c r="P106" s="0" t="s">
        <v>27</v>
      </c>
      <c r="R106" s="0" t="n">
        <f aca="false">C106</f>
        <v>1988</v>
      </c>
      <c r="S106" s="8" t="n">
        <v>115.7</v>
      </c>
    </row>
    <row r="107" customFormat="false" ht="12.75" hidden="false" customHeight="false" outlineLevel="0" collapsed="false">
      <c r="A107" s="5" t="n">
        <f aca="false">H107</f>
        <v>1962.125</v>
      </c>
      <c r="B107" s="5" t="n">
        <f aca="false">100*(I107/O107)/(I$8/O$8)</f>
        <v>109.82426327993</v>
      </c>
      <c r="C107" s="5" t="n">
        <f aca="false">C106+1</f>
        <v>1989</v>
      </c>
      <c r="D107" s="5" t="n">
        <v>81.6694502337697</v>
      </c>
      <c r="E107" s="5" t="n">
        <v>247.387</v>
      </c>
      <c r="F107" s="5" t="n">
        <v>9.09</v>
      </c>
      <c r="G107" s="0" t="s">
        <v>31</v>
      </c>
      <c r="H107" s="0" t="n">
        <f aca="false">H106+0.25</f>
        <v>1962.125</v>
      </c>
      <c r="I107" s="9" t="n">
        <v>15.8301980049947</v>
      </c>
      <c r="J107" s="0" t="s">
        <v>30</v>
      </c>
      <c r="K107" s="0" t="n">
        <f aca="false">C107</f>
        <v>1989</v>
      </c>
      <c r="M107" s="0" t="s">
        <v>28</v>
      </c>
      <c r="N107" s="4" t="n">
        <f aca="false">N106+0.25</f>
        <v>1962.125</v>
      </c>
      <c r="O107" s="4" t="n">
        <v>30</v>
      </c>
      <c r="P107" s="0" t="s">
        <v>27</v>
      </c>
      <c r="R107" s="0" t="n">
        <f aca="false">C107</f>
        <v>1989</v>
      </c>
      <c r="S107" s="8" t="n">
        <v>121.1</v>
      </c>
    </row>
    <row r="108" customFormat="false" ht="12.75" hidden="false" customHeight="false" outlineLevel="0" collapsed="false">
      <c r="A108" s="5" t="n">
        <f aca="false">H108</f>
        <v>1962.375</v>
      </c>
      <c r="B108" s="5" t="n">
        <f aca="false">100*(I108/O108)/(I$8/O$8)</f>
        <v>109.449002107586</v>
      </c>
      <c r="C108" s="5" t="n">
        <f aca="false">C107+1</f>
        <v>1990</v>
      </c>
      <c r="D108" s="5" t="n">
        <v>79.6349884310302</v>
      </c>
      <c r="E108" s="5" t="n">
        <v>250.181</v>
      </c>
      <c r="F108" s="5" t="n">
        <v>8.21</v>
      </c>
      <c r="G108" s="0" t="s">
        <v>31</v>
      </c>
      <c r="H108" s="0" t="n">
        <f aca="false">H107+0.25</f>
        <v>1962.375</v>
      </c>
      <c r="I108" s="9" t="n">
        <v>15.881281469335</v>
      </c>
      <c r="J108" s="0" t="s">
        <v>30</v>
      </c>
      <c r="K108" s="0" t="n">
        <f aca="false">C108</f>
        <v>1990</v>
      </c>
      <c r="M108" s="0" t="s">
        <v>28</v>
      </c>
      <c r="N108" s="4" t="n">
        <f aca="false">N107+0.25</f>
        <v>1962.375</v>
      </c>
      <c r="O108" s="4" t="n">
        <v>30.2</v>
      </c>
      <c r="P108" s="0" t="s">
        <v>27</v>
      </c>
      <c r="R108" s="0" t="n">
        <f aca="false">C108</f>
        <v>1990</v>
      </c>
      <c r="S108" s="8" t="n">
        <v>127.4</v>
      </c>
    </row>
    <row r="109" customFormat="false" ht="12.75" hidden="false" customHeight="false" outlineLevel="0" collapsed="false">
      <c r="A109" s="5" t="n">
        <f aca="false">H109</f>
        <v>1962.625</v>
      </c>
      <c r="B109" s="5" t="n">
        <f aca="false">100*(I109/O109)/(I$8/O$8)</f>
        <v>109.321710907037</v>
      </c>
      <c r="C109" s="5" t="n">
        <f aca="false">C108+1</f>
        <v>1991</v>
      </c>
      <c r="D109" s="5" t="n">
        <v>76.7420745359982</v>
      </c>
      <c r="E109" s="5" t="n">
        <v>253.53</v>
      </c>
      <c r="F109" s="5" t="n">
        <v>8.09</v>
      </c>
      <c r="G109" s="0" t="s">
        <v>31</v>
      </c>
      <c r="H109" s="0" t="n">
        <f aca="false">H108+0.25</f>
        <v>1962.625</v>
      </c>
      <c r="I109" s="9" t="n">
        <v>15.9153371122285</v>
      </c>
      <c r="J109" s="0" t="s">
        <v>30</v>
      </c>
      <c r="K109" s="0" t="n">
        <f aca="false">C109</f>
        <v>1991</v>
      </c>
      <c r="M109" s="0" t="s">
        <v>28</v>
      </c>
      <c r="N109" s="4" t="n">
        <f aca="false">N108+0.25</f>
        <v>1962.625</v>
      </c>
      <c r="O109" s="4" t="n">
        <v>30.3</v>
      </c>
      <c r="P109" s="0" t="s">
        <v>27</v>
      </c>
      <c r="R109" s="0" t="n">
        <f aca="false">C109</f>
        <v>1991</v>
      </c>
      <c r="S109" s="8" t="n">
        <v>134.6</v>
      </c>
    </row>
    <row r="110" customFormat="false" ht="12.75" hidden="false" customHeight="false" outlineLevel="0" collapsed="false">
      <c r="A110" s="5" t="n">
        <f aca="false">H110</f>
        <v>1962.875</v>
      </c>
      <c r="B110" s="5" t="n">
        <f aca="false">100*(I110/O110)/(I$8/O$8)</f>
        <v>108.728942883194</v>
      </c>
      <c r="C110" s="5" t="n">
        <f aca="false">C109+1</f>
        <v>1992</v>
      </c>
      <c r="D110" s="5" t="n">
        <v>77.053819626208</v>
      </c>
      <c r="E110" s="5" t="n">
        <v>256.922</v>
      </c>
      <c r="F110" s="5" t="n">
        <v>7.03</v>
      </c>
      <c r="G110" s="0" t="s">
        <v>31</v>
      </c>
      <c r="H110" s="0" t="n">
        <f aca="false">H109+0.25</f>
        <v>1962.875</v>
      </c>
      <c r="I110" s="9" t="n">
        <v>15.881281469335</v>
      </c>
      <c r="J110" s="0" t="s">
        <v>30</v>
      </c>
      <c r="K110" s="0" t="n">
        <f aca="false">C110</f>
        <v>1992</v>
      </c>
      <c r="M110" s="0" t="s">
        <v>28</v>
      </c>
      <c r="N110" s="4" t="n">
        <f aca="false">N109+0.25</f>
        <v>1962.875</v>
      </c>
      <c r="O110" s="4" t="n">
        <v>30.4</v>
      </c>
      <c r="P110" s="0" t="s">
        <v>27</v>
      </c>
      <c r="R110" s="0" t="n">
        <f aca="false">C110</f>
        <v>1992</v>
      </c>
      <c r="S110" s="8" t="n">
        <v>138.1</v>
      </c>
    </row>
    <row r="111" customFormat="false" ht="12.75" hidden="false" customHeight="false" outlineLevel="0" collapsed="false">
      <c r="A111" s="5" t="n">
        <f aca="false">H111</f>
        <v>1963.125</v>
      </c>
      <c r="B111" s="5" t="n">
        <f aca="false">100*(I111/O111)/(I$8/O$8)</f>
        <v>109.078678582246</v>
      </c>
      <c r="C111" s="5" t="n">
        <f aca="false">C110+1</f>
        <v>1993</v>
      </c>
      <c r="D111" s="5" t="n">
        <v>78.8878805379094</v>
      </c>
      <c r="E111" s="5" t="n">
        <v>260.282</v>
      </c>
      <c r="F111" s="5" t="n">
        <v>6.6</v>
      </c>
      <c r="G111" s="0" t="s">
        <v>31</v>
      </c>
      <c r="H111" s="0" t="n">
        <f aca="false">H110+0.25</f>
        <v>1963.125</v>
      </c>
      <c r="I111" s="9" t="n">
        <v>15.9323649336752</v>
      </c>
      <c r="J111" s="0" t="s">
        <v>30</v>
      </c>
      <c r="K111" s="0" t="n">
        <f aca="false">C111</f>
        <v>1993</v>
      </c>
      <c r="M111" s="0" t="s">
        <v>28</v>
      </c>
      <c r="N111" s="4" t="n">
        <f aca="false">N110+0.25</f>
        <v>1963.125</v>
      </c>
      <c r="O111" s="4" t="n">
        <v>30.4</v>
      </c>
      <c r="P111" s="0" t="s">
        <v>27</v>
      </c>
      <c r="R111" s="0" t="n">
        <f aca="false">C111</f>
        <v>1993</v>
      </c>
      <c r="S111" s="8" t="n">
        <v>142.6</v>
      </c>
    </row>
    <row r="112" customFormat="false" ht="12.75" hidden="false" customHeight="false" outlineLevel="0" collapsed="false">
      <c r="A112" s="5" t="n">
        <f aca="false">H112</f>
        <v>1963.375</v>
      </c>
      <c r="B112" s="5" t="n">
        <f aca="false">100*(I112/O112)/(I$8/O$8)</f>
        <v>109.41822161976</v>
      </c>
      <c r="C112" s="5" t="n">
        <f aca="false">C111+1</f>
        <v>1994</v>
      </c>
      <c r="D112" s="5" t="n">
        <v>79.8988710894051</v>
      </c>
      <c r="E112" s="5" t="n">
        <v>263.455</v>
      </c>
      <c r="F112" s="5" t="n">
        <v>5.75</v>
      </c>
      <c r="G112" s="0" t="s">
        <v>31</v>
      </c>
      <c r="H112" s="0" t="n">
        <f aca="false">H111+0.25</f>
        <v>1963.375</v>
      </c>
      <c r="I112" s="9" t="n">
        <v>16.0345318623557</v>
      </c>
      <c r="J112" s="0" t="s">
        <v>30</v>
      </c>
      <c r="K112" s="0" t="n">
        <f aca="false">C112</f>
        <v>1994</v>
      </c>
      <c r="M112" s="0" t="s">
        <v>28</v>
      </c>
      <c r="N112" s="4" t="n">
        <f aca="false">N111+0.25</f>
        <v>1963.375</v>
      </c>
      <c r="O112" s="4" t="n">
        <v>30.5</v>
      </c>
      <c r="P112" s="0" t="s">
        <v>27</v>
      </c>
      <c r="R112" s="0" t="n">
        <f aca="false">C112</f>
        <v>1994</v>
      </c>
      <c r="S112" s="8" t="n">
        <v>146.2</v>
      </c>
    </row>
    <row r="113" customFormat="false" ht="12.75" hidden="false" customHeight="false" outlineLevel="0" collapsed="false">
      <c r="A113" s="5" t="n">
        <f aca="false">H113</f>
        <v>1963.625</v>
      </c>
      <c r="B113" s="5" t="n">
        <f aca="false">100*(I113/O113)/(I$8/O$8)</f>
        <v>108.85931847857</v>
      </c>
      <c r="C113" s="5" t="n">
        <f aca="false">C112+1</f>
        <v>1995</v>
      </c>
      <c r="D113" s="5" t="n">
        <v>77.7443098044336</v>
      </c>
      <c r="E113" s="5" t="n">
        <v>266.588</v>
      </c>
      <c r="F113" s="5" t="n">
        <v>7.78</v>
      </c>
      <c r="G113" s="0" t="s">
        <v>31</v>
      </c>
      <c r="H113" s="0" t="n">
        <f aca="false">H112+0.25</f>
        <v>1963.625</v>
      </c>
      <c r="I113" s="9" t="n">
        <v>16.0572356242847</v>
      </c>
      <c r="J113" s="0" t="s">
        <v>30</v>
      </c>
      <c r="K113" s="0" t="n">
        <f aca="false">C113</f>
        <v>1995</v>
      </c>
      <c r="M113" s="0" t="s">
        <v>28</v>
      </c>
      <c r="N113" s="4" t="n">
        <f aca="false">N112+0.25</f>
        <v>1963.625</v>
      </c>
      <c r="O113" s="4" t="n">
        <v>30.7</v>
      </c>
      <c r="P113" s="0" t="s">
        <v>27</v>
      </c>
      <c r="R113" s="0" t="n">
        <f aca="false">C113</f>
        <v>1995</v>
      </c>
      <c r="S113" s="8" t="n">
        <v>150.3</v>
      </c>
    </row>
    <row r="114" customFormat="false" ht="12.75" hidden="false" customHeight="false" outlineLevel="0" collapsed="false">
      <c r="A114" s="5" t="n">
        <f aca="false">H114</f>
        <v>1963.875</v>
      </c>
      <c r="B114" s="5" t="n">
        <f aca="false">100*(I114/O114)/(I$8/O$8)</f>
        <v>109.119556780836</v>
      </c>
      <c r="C114" s="5" t="n">
        <f aca="false">C113+1</f>
        <v>1996</v>
      </c>
      <c r="D114" s="5" t="n">
        <v>77.8928594826629</v>
      </c>
      <c r="E114" s="5" t="n">
        <v>269.714</v>
      </c>
      <c r="F114" s="5" t="n">
        <v>5.65</v>
      </c>
      <c r="G114" s="0" t="s">
        <v>31</v>
      </c>
      <c r="H114" s="0" t="n">
        <f aca="false">H113+0.25</f>
        <v>1963.875</v>
      </c>
      <c r="I114" s="9" t="n">
        <v>16.1480506720007</v>
      </c>
      <c r="J114" s="0" t="s">
        <v>30</v>
      </c>
      <c r="K114" s="0" t="n">
        <f aca="false">C114</f>
        <v>1996</v>
      </c>
      <c r="M114" s="0" t="s">
        <v>28</v>
      </c>
      <c r="N114" s="4" t="n">
        <f aca="false">N113+0.25</f>
        <v>1963.875</v>
      </c>
      <c r="O114" s="4" t="n">
        <v>30.8</v>
      </c>
      <c r="P114" s="0" t="s">
        <v>27</v>
      </c>
      <c r="R114" s="0" t="n">
        <f aca="false">C114</f>
        <v>1996</v>
      </c>
      <c r="S114" s="8" t="n">
        <v>154.4</v>
      </c>
    </row>
    <row r="115" customFormat="false" ht="12.75" hidden="false" customHeight="false" outlineLevel="0" collapsed="false">
      <c r="A115" s="5" t="n">
        <f aca="false">H115</f>
        <v>1964.125</v>
      </c>
      <c r="B115" s="5" t="n">
        <f aca="false">100*(I115/O115)/(I$8/O$8)</f>
        <v>109.53103360184</v>
      </c>
      <c r="C115" s="5" t="n">
        <f aca="false">C114+1</f>
        <v>1997</v>
      </c>
      <c r="D115" s="5" t="n">
        <v>79.3914642873309</v>
      </c>
      <c r="E115" s="5" t="n">
        <v>272.958</v>
      </c>
      <c r="F115" s="5" t="n">
        <v>6.58</v>
      </c>
      <c r="G115" s="0" t="s">
        <v>31</v>
      </c>
      <c r="H115" s="0" t="n">
        <f aca="false">H114+0.25</f>
        <v>1964.125</v>
      </c>
      <c r="I115" s="9" t="n">
        <v>16.2615694816457</v>
      </c>
      <c r="J115" s="0" t="s">
        <v>30</v>
      </c>
      <c r="K115" s="0" t="n">
        <f aca="false">C115</f>
        <v>1997</v>
      </c>
      <c r="M115" s="0" t="s">
        <v>28</v>
      </c>
      <c r="N115" s="4" t="n">
        <f aca="false">N114+0.25</f>
        <v>1964.125</v>
      </c>
      <c r="O115" s="4" t="n">
        <v>30.9</v>
      </c>
      <c r="P115" s="0" t="s">
        <v>27</v>
      </c>
      <c r="R115" s="0" t="n">
        <f aca="false">C115</f>
        <v>1997</v>
      </c>
      <c r="S115" s="8" t="n">
        <v>159.1</v>
      </c>
    </row>
    <row r="116" customFormat="false" ht="12.75" hidden="false" customHeight="false" outlineLevel="0" collapsed="false">
      <c r="A116" s="5" t="n">
        <f aca="false">H116</f>
        <v>1964.375</v>
      </c>
      <c r="B116" s="5" t="n">
        <f aca="false">100*(I116/O116)/(I$8/O$8)</f>
        <v>109.110495601973</v>
      </c>
      <c r="C116" s="5" t="n">
        <f aca="false">C115+1</f>
        <v>1998</v>
      </c>
      <c r="D116" s="5" t="n">
        <v>78.7906054899058</v>
      </c>
      <c r="E116" s="5" t="n">
        <v>276.154</v>
      </c>
      <c r="F116" s="5" t="n">
        <v>5.54</v>
      </c>
      <c r="G116" s="0" t="s">
        <v>31</v>
      </c>
      <c r="H116" s="0" t="n">
        <f aca="false">H115+0.25</f>
        <v>1964.375</v>
      </c>
      <c r="I116" s="9" t="n">
        <v>16.199134136341</v>
      </c>
      <c r="J116" s="0" t="s">
        <v>30</v>
      </c>
      <c r="K116" s="0" t="n">
        <f aca="false">C116</f>
        <v>1998</v>
      </c>
      <c r="M116" s="0" t="s">
        <v>28</v>
      </c>
      <c r="N116" s="4" t="n">
        <f aca="false">N115+0.25</f>
        <v>1964.375</v>
      </c>
      <c r="O116" s="4" t="n">
        <v>30.9</v>
      </c>
      <c r="P116" s="0" t="s">
        <v>27</v>
      </c>
      <c r="R116" s="0" t="n">
        <f aca="false">C116</f>
        <v>1998</v>
      </c>
      <c r="S116" s="8" t="n">
        <v>161.6</v>
      </c>
    </row>
    <row r="117" customFormat="false" ht="12.75" hidden="false" customHeight="false" outlineLevel="0" collapsed="false">
      <c r="A117" s="5" t="n">
        <f aca="false">H117</f>
        <v>1964.625</v>
      </c>
      <c r="B117" s="5" t="n">
        <f aca="false">100*(I117/O117)/(I$8/O$8)</f>
        <v>109.054563187492</v>
      </c>
      <c r="C117" s="5" t="n">
        <f aca="false">C116+1</f>
        <v>1999</v>
      </c>
      <c r="D117" s="5" t="n">
        <v>78.9812813083778</v>
      </c>
      <c r="E117" s="5" t="n">
        <v>279.328</v>
      </c>
      <c r="F117" s="5" t="n">
        <v>4.72</v>
      </c>
      <c r="G117" s="0" t="s">
        <v>31</v>
      </c>
      <c r="H117" s="0" t="n">
        <f aca="false">H116+0.25</f>
        <v>1964.625</v>
      </c>
      <c r="I117" s="9" t="n">
        <v>16.2956251245392</v>
      </c>
      <c r="J117" s="0" t="s">
        <v>30</v>
      </c>
      <c r="K117" s="0" t="n">
        <f aca="false">C117</f>
        <v>1999</v>
      </c>
      <c r="M117" s="0" t="s">
        <v>28</v>
      </c>
      <c r="N117" s="4" t="n">
        <f aca="false">N116+0.25</f>
        <v>1964.625</v>
      </c>
      <c r="O117" s="4" t="n">
        <v>31.1</v>
      </c>
      <c r="P117" s="0" t="s">
        <v>27</v>
      </c>
      <c r="R117" s="0" t="n">
        <f aca="false">C117</f>
        <v>1999</v>
      </c>
      <c r="S117" s="8" t="n">
        <v>164.3</v>
      </c>
    </row>
    <row r="118" customFormat="false" ht="12.75" hidden="false" customHeight="false" outlineLevel="0" collapsed="false">
      <c r="A118" s="5" t="n">
        <f aca="false">H118</f>
        <v>1964.875</v>
      </c>
      <c r="B118" s="5" t="n">
        <f aca="false">100*(I118/O118)/(I$8/O$8)</f>
        <v>109.85224546786</v>
      </c>
      <c r="C118" s="5" t="n">
        <f aca="false">C117+1</f>
        <v>2000</v>
      </c>
      <c r="D118" s="5" t="n">
        <v>78.722001047396</v>
      </c>
      <c r="E118" s="5" t="n">
        <v>282.398</v>
      </c>
      <c r="F118" s="5" t="n">
        <v>6.66</v>
      </c>
      <c r="G118" s="0" t="s">
        <v>31</v>
      </c>
      <c r="H118" s="0" t="n">
        <f aca="false">H117+0.25</f>
        <v>1964.875</v>
      </c>
      <c r="I118" s="9" t="n">
        <v>16.4148198746665</v>
      </c>
      <c r="J118" s="0" t="s">
        <v>30</v>
      </c>
      <c r="K118" s="0" t="n">
        <f aca="false">C118</f>
        <v>2000</v>
      </c>
      <c r="M118" s="0" t="s">
        <v>28</v>
      </c>
      <c r="N118" s="4" t="n">
        <f aca="false">N117+0.25</f>
        <v>1964.875</v>
      </c>
      <c r="O118" s="4" t="n">
        <v>31.1</v>
      </c>
      <c r="P118" s="0" t="s">
        <v>27</v>
      </c>
      <c r="R118" s="0" t="n">
        <f aca="false">C118</f>
        <v>2000</v>
      </c>
      <c r="S118" s="8" t="n">
        <v>168.8</v>
      </c>
    </row>
    <row r="119" customFormat="false" ht="12.75" hidden="false" customHeight="false" outlineLevel="0" collapsed="false">
      <c r="A119" s="5" t="n">
        <f aca="false">H119</f>
        <v>1965.125</v>
      </c>
      <c r="B119" s="5" t="n">
        <f aca="false">100*(I119/O119)/(I$8/O$8)</f>
        <v>110.181691171565</v>
      </c>
      <c r="C119" s="5" t="n">
        <f aca="false">C118+1</f>
        <v>2001</v>
      </c>
      <c r="D119" s="5" t="n">
        <v>76.6401606998153</v>
      </c>
      <c r="E119" s="5" t="n">
        <v>285.225</v>
      </c>
      <c r="F119" s="5" t="n">
        <v>5.16</v>
      </c>
      <c r="G119" s="0" t="s">
        <v>31</v>
      </c>
      <c r="H119" s="0" t="n">
        <f aca="false">H118+0.25</f>
        <v>1965.125</v>
      </c>
      <c r="I119" s="9" t="n">
        <v>16.516986803347</v>
      </c>
      <c r="J119" s="0" t="s">
        <v>30</v>
      </c>
      <c r="K119" s="0" t="n">
        <f aca="false">C119</f>
        <v>2001</v>
      </c>
      <c r="M119" s="0" t="s">
        <v>28</v>
      </c>
      <c r="N119" s="4" t="n">
        <f aca="false">N118+0.25</f>
        <v>1965.125</v>
      </c>
      <c r="O119" s="4" t="n">
        <v>31.2</v>
      </c>
      <c r="P119" s="0" t="s">
        <v>27</v>
      </c>
      <c r="R119" s="0" t="n">
        <f aca="false">C119</f>
        <v>2001</v>
      </c>
      <c r="S119" s="8" t="n">
        <v>175.1</v>
      </c>
    </row>
    <row r="120" customFormat="false" ht="12.75" hidden="false" customHeight="false" outlineLevel="0" collapsed="false">
      <c r="A120" s="5" t="n">
        <f aca="false">H120</f>
        <v>1965.375</v>
      </c>
      <c r="B120" s="5" t="n">
        <f aca="false">100*(I120/O120)/(I$8/O$8)</f>
        <v>108.953189552225</v>
      </c>
      <c r="C120" s="5" t="n">
        <f aca="false">C119+1</f>
        <v>2002</v>
      </c>
      <c r="D120" s="5" t="n">
        <v>76.8135394972884</v>
      </c>
      <c r="E120" s="5" t="n">
        <v>287.955</v>
      </c>
      <c r="F120" s="5" t="n">
        <v>5.04</v>
      </c>
      <c r="G120" s="0" t="s">
        <v>31</v>
      </c>
      <c r="H120" s="0" t="n">
        <f aca="false">H119+0.25</f>
        <v>1965.375</v>
      </c>
      <c r="I120" s="9" t="n">
        <v>16.4375236365955</v>
      </c>
      <c r="J120" s="0" t="s">
        <v>30</v>
      </c>
      <c r="K120" s="0" t="n">
        <f aca="false">C120</f>
        <v>2002</v>
      </c>
      <c r="M120" s="0" t="s">
        <v>28</v>
      </c>
      <c r="N120" s="4" t="n">
        <f aca="false">N119+0.25</f>
        <v>1965.375</v>
      </c>
      <c r="O120" s="4" t="n">
        <v>31.4</v>
      </c>
      <c r="P120" s="0" t="s">
        <v>27</v>
      </c>
      <c r="R120" s="0" t="n">
        <f aca="false">C120</f>
        <v>2002</v>
      </c>
      <c r="S120" s="8" t="n">
        <v>177.1</v>
      </c>
    </row>
    <row r="121" customFormat="false" ht="12.75" hidden="false" customHeight="false" outlineLevel="0" collapsed="false">
      <c r="A121" s="5" t="n">
        <f aca="false">H121</f>
        <v>1965.625</v>
      </c>
      <c r="B121" s="5" t="n">
        <f aca="false">100*(I121/O121)/(I$8/O$8)</f>
        <v>108.45053162347</v>
      </c>
      <c r="C121" s="5" t="n">
        <f aca="false">C120+1</f>
        <v>2003</v>
      </c>
      <c r="D121" s="5" t="n">
        <v>76.3154351592966</v>
      </c>
      <c r="E121" s="5" t="n">
        <v>290.626</v>
      </c>
      <c r="F121" s="5" t="n">
        <v>4.05</v>
      </c>
      <c r="G121" s="0" t="s">
        <v>31</v>
      </c>
      <c r="H121" s="0" t="n">
        <f aca="false">H120+0.25</f>
        <v>1965.625</v>
      </c>
      <c r="I121" s="9" t="n">
        <v>16.4659033390067</v>
      </c>
      <c r="J121" s="0" t="s">
        <v>30</v>
      </c>
      <c r="K121" s="0" t="n">
        <f aca="false">C121</f>
        <v>2003</v>
      </c>
      <c r="M121" s="0" t="s">
        <v>28</v>
      </c>
      <c r="N121" s="4" t="n">
        <f aca="false">N120+0.25</f>
        <v>1965.625</v>
      </c>
      <c r="O121" s="4" t="n">
        <v>31.6</v>
      </c>
      <c r="P121" s="0" t="s">
        <v>27</v>
      </c>
      <c r="R121" s="0" t="n">
        <f aca="false">C121</f>
        <v>2003</v>
      </c>
      <c r="S121" s="8" t="n">
        <v>181.7</v>
      </c>
    </row>
    <row r="122" customFormat="false" ht="12.75" hidden="false" customHeight="false" outlineLevel="0" collapsed="false">
      <c r="A122" s="5" t="n">
        <f aca="false">H122</f>
        <v>1965.875</v>
      </c>
      <c r="B122" s="5" t="n">
        <f aca="false">100*(I122/O122)/(I$8/O$8)</f>
        <v>109.263659714342</v>
      </c>
      <c r="C122" s="5" t="n">
        <f aca="false">C121+1</f>
        <v>2004</v>
      </c>
      <c r="D122" s="5" t="n">
        <v>80.7730257885032</v>
      </c>
      <c r="E122" s="5" t="n">
        <v>293.262</v>
      </c>
      <c r="F122" s="5" t="n">
        <v>4.15</v>
      </c>
      <c r="G122" s="0" t="s">
        <v>31</v>
      </c>
      <c r="H122" s="0" t="n">
        <f aca="false">H121+0.25</f>
        <v>1965.875</v>
      </c>
      <c r="I122" s="9" t="n">
        <v>16.6418574939565</v>
      </c>
      <c r="J122" s="0" t="s">
        <v>30</v>
      </c>
      <c r="K122" s="0" t="n">
        <f aca="false">C122</f>
        <v>2004</v>
      </c>
      <c r="M122" s="0" t="s">
        <v>28</v>
      </c>
      <c r="N122" s="4" t="n">
        <f aca="false">N121+0.25</f>
        <v>1965.875</v>
      </c>
      <c r="O122" s="4" t="n">
        <v>31.7</v>
      </c>
      <c r="P122" s="0" t="s">
        <v>27</v>
      </c>
      <c r="R122" s="0" t="n">
        <f aca="false">C122</f>
        <v>2004</v>
      </c>
      <c r="S122" s="8" t="n">
        <v>185.2</v>
      </c>
    </row>
    <row r="123" customFormat="false" ht="12.75" hidden="false" customHeight="false" outlineLevel="0" collapsed="false">
      <c r="A123" s="5" t="n">
        <f aca="false">H123</f>
        <v>1966.125</v>
      </c>
      <c r="B123" s="5" t="n">
        <f aca="false">100*(I123/O123)/(I$8/O$8)</f>
        <v>109.514442908878</v>
      </c>
      <c r="C123" s="5" t="n">
        <f aca="false">C122+1</f>
        <v>2005</v>
      </c>
      <c r="D123" s="5" t="n">
        <v>82.7948477196798</v>
      </c>
      <c r="E123" s="5" t="n">
        <v>295.993</v>
      </c>
      <c r="F123" s="5" t="n">
        <v>4.22</v>
      </c>
      <c r="G123" s="0" t="s">
        <v>31</v>
      </c>
      <c r="H123" s="0" t="n">
        <f aca="false">H122+0.25</f>
        <v>1966.125</v>
      </c>
      <c r="I123" s="9" t="n">
        <v>16.7326725416725</v>
      </c>
      <c r="J123" s="0" t="s">
        <v>30</v>
      </c>
      <c r="K123" s="0" t="n">
        <f aca="false">C123</f>
        <v>2005</v>
      </c>
      <c r="M123" s="0" t="s">
        <v>28</v>
      </c>
      <c r="N123" s="4" t="n">
        <f aca="false">N122+0.25</f>
        <v>1966.125</v>
      </c>
      <c r="O123" s="4" t="n">
        <v>31.8</v>
      </c>
      <c r="P123" s="0" t="s">
        <v>27</v>
      </c>
      <c r="R123" s="0" t="n">
        <f aca="false">C123</f>
        <v>2005</v>
      </c>
      <c r="S123" s="8" t="n">
        <v>190.7</v>
      </c>
    </row>
    <row r="124" customFormat="false" ht="12.75" hidden="false" customHeight="false" outlineLevel="0" collapsed="false">
      <c r="A124" s="5" t="n">
        <f aca="false">H124</f>
        <v>1966.375</v>
      </c>
      <c r="B124" s="5" t="n">
        <f aca="false">100*(I124/O124)/(I$8/O$8)</f>
        <v>108.075188569932</v>
      </c>
      <c r="C124" s="5" t="n">
        <f aca="false">C123+1</f>
        <v>2006</v>
      </c>
      <c r="D124" s="5" t="n">
        <v>82.727011372366</v>
      </c>
      <c r="E124" s="5" t="n">
        <v>298.818</v>
      </c>
      <c r="F124" s="5" t="n">
        <v>4.42</v>
      </c>
      <c r="G124" s="0" t="s">
        <v>31</v>
      </c>
      <c r="H124" s="0" t="n">
        <f aca="false">H123+0.25</f>
        <v>1966.375</v>
      </c>
      <c r="I124" s="9" t="n">
        <v>16.7724041250482</v>
      </c>
      <c r="J124" s="0" t="s">
        <v>30</v>
      </c>
      <c r="K124" s="0" t="n">
        <f aca="false">C124</f>
        <v>2006</v>
      </c>
      <c r="M124" s="0" t="s">
        <v>28</v>
      </c>
      <c r="N124" s="4" t="n">
        <f aca="false">N123+0.25</f>
        <v>1966.375</v>
      </c>
      <c r="O124" s="4" t="n">
        <v>32.3</v>
      </c>
      <c r="P124" s="0" t="s">
        <v>27</v>
      </c>
      <c r="R124" s="0" t="n">
        <f aca="false">C124</f>
        <v>2006</v>
      </c>
      <c r="S124" s="8" t="n">
        <v>198.3</v>
      </c>
    </row>
    <row r="125" customFormat="false" ht="12.75" hidden="false" customHeight="false" outlineLevel="0" collapsed="false">
      <c r="A125" s="5" t="n">
        <f aca="false">H125</f>
        <v>1966.625</v>
      </c>
      <c r="B125" s="5" t="n">
        <f aca="false">100*(I125/O125)/(I$8/O$8)</f>
        <v>107.519156283873</v>
      </c>
      <c r="C125" s="5" t="n">
        <f aca="false">C124+1</f>
        <v>2007</v>
      </c>
      <c r="D125" s="5" t="n">
        <v>83.1966067605361</v>
      </c>
      <c r="E125" s="5" t="n">
        <v>301.696</v>
      </c>
      <c r="F125" s="5" t="n">
        <v>4.76</v>
      </c>
      <c r="G125" s="0" t="s">
        <v>31</v>
      </c>
      <c r="H125" s="0" t="n">
        <f aca="false">H124+0.25</f>
        <v>1966.625</v>
      </c>
      <c r="I125" s="9" t="n">
        <v>16.789431946495</v>
      </c>
      <c r="J125" s="0" t="s">
        <v>30</v>
      </c>
      <c r="K125" s="0" t="n">
        <f aca="false">C125</f>
        <v>2007</v>
      </c>
      <c r="M125" s="0" t="s">
        <v>28</v>
      </c>
      <c r="N125" s="4" t="n">
        <f aca="false">N124+0.25</f>
        <v>1966.625</v>
      </c>
      <c r="O125" s="4" t="n">
        <v>32.5</v>
      </c>
      <c r="P125" s="0" t="s">
        <v>27</v>
      </c>
      <c r="R125" s="0" t="n">
        <f aca="false">C125</f>
        <v>2007</v>
      </c>
      <c r="S125" s="0" t="n">
        <v>202.416</v>
      </c>
    </row>
    <row r="126" customFormat="false" ht="12.75" hidden="false" customHeight="false" outlineLevel="0" collapsed="false">
      <c r="A126" s="5" t="n">
        <f aca="false">H126</f>
        <v>1966.875</v>
      </c>
      <c r="B126" s="5" t="n">
        <f aca="false">100*(I126/O126)/(I$8/O$8)</f>
        <v>106.678719220866</v>
      </c>
      <c r="C126" s="5" t="n">
        <f aca="false">C125+1</f>
        <v>2008</v>
      </c>
      <c r="D126" s="5" t="n">
        <v>83.4461591961464</v>
      </c>
      <c r="E126" s="5" t="n">
        <v>304.553</v>
      </c>
      <c r="F126" s="5" t="n">
        <v>3.74</v>
      </c>
      <c r="G126" s="0" t="s">
        <v>31</v>
      </c>
      <c r="H126" s="0" t="n">
        <f aca="false">H125+0.25</f>
        <v>1966.875</v>
      </c>
      <c r="I126" s="9" t="n">
        <v>16.8632191727642</v>
      </c>
      <c r="J126" s="0" t="s">
        <v>30</v>
      </c>
      <c r="K126" s="0" t="n">
        <f aca="false">C126</f>
        <v>2008</v>
      </c>
      <c r="M126" s="0" t="s">
        <v>28</v>
      </c>
      <c r="N126" s="4" t="n">
        <f aca="false">N125+0.25</f>
        <v>1966.875</v>
      </c>
      <c r="O126" s="4" t="n">
        <v>32.9</v>
      </c>
      <c r="P126" s="0" t="s">
        <v>27</v>
      </c>
      <c r="R126" s="0" t="n">
        <f aca="false">C126</f>
        <v>2008</v>
      </c>
      <c r="S126" s="0" t="n">
        <v>211.18</v>
      </c>
    </row>
    <row r="127" customFormat="false" ht="12.75" hidden="false" customHeight="false" outlineLevel="0" collapsed="false">
      <c r="A127" s="5" t="n">
        <f aca="false">H127</f>
        <v>1967.125</v>
      </c>
      <c r="B127" s="5" t="n">
        <f aca="false">100*(I127/O127)/(I$8/O$8)</f>
        <v>106.714625891758</v>
      </c>
      <c r="C127" s="5" t="n">
        <f aca="false">C126+1</f>
        <v>2009</v>
      </c>
      <c r="D127" s="5" t="n">
        <v>84.8083549503409</v>
      </c>
      <c r="E127" s="5" t="n">
        <v>307.24</v>
      </c>
      <c r="F127" s="5" t="n">
        <v>2.52</v>
      </c>
      <c r="G127" s="0" t="s">
        <v>31</v>
      </c>
      <c r="H127" s="0" t="n">
        <f aca="false">H126+0.25</f>
        <v>1967.125</v>
      </c>
      <c r="I127" s="9" t="n">
        <v>16.8688951132465</v>
      </c>
      <c r="J127" s="0" t="s">
        <v>30</v>
      </c>
      <c r="K127" s="0" t="n">
        <v>2009</v>
      </c>
      <c r="M127" s="0" t="s">
        <v>28</v>
      </c>
      <c r="N127" s="4" t="n">
        <f aca="false">N126+0.25</f>
        <v>1967.125</v>
      </c>
      <c r="O127" s="4" t="n">
        <v>32.9</v>
      </c>
      <c r="P127" s="0" t="s">
        <v>27</v>
      </c>
      <c r="R127" s="0" t="n">
        <v>2009</v>
      </c>
      <c r="S127" s="0" t="n">
        <v>211.143</v>
      </c>
    </row>
    <row r="128" customFormat="false" ht="12.75" hidden="false" customHeight="false" outlineLevel="0" collapsed="false">
      <c r="A128" s="5" t="n">
        <f aca="false">H128</f>
        <v>1967.375</v>
      </c>
      <c r="B128" s="5" t="n">
        <f aca="false">100*(I128/O128)/(I$8/O$8)</f>
        <v>106.498101072722</v>
      </c>
      <c r="C128" s="5" t="n">
        <v>2010</v>
      </c>
      <c r="D128" s="5" t="n">
        <v>84.6139310042117</v>
      </c>
      <c r="E128" s="5" t="n">
        <v>309.776</v>
      </c>
      <c r="F128" s="5" t="n">
        <v>3.73</v>
      </c>
      <c r="G128" s="0" t="s">
        <v>31</v>
      </c>
      <c r="H128" s="0" t="n">
        <f aca="false">H127+0.25</f>
        <v>1967.375</v>
      </c>
      <c r="I128" s="9" t="n">
        <v>16.9370063990334</v>
      </c>
      <c r="J128" s="0" t="s">
        <v>30</v>
      </c>
      <c r="K128" s="0" t="n">
        <v>2010</v>
      </c>
      <c r="M128" s="0" t="s">
        <v>28</v>
      </c>
      <c r="N128" s="4" t="n">
        <f aca="false">N127+0.25</f>
        <v>1967.375</v>
      </c>
      <c r="O128" s="4" t="n">
        <v>33.1</v>
      </c>
      <c r="P128" s="0" t="s">
        <v>27</v>
      </c>
      <c r="R128" s="0" t="n">
        <v>2010</v>
      </c>
      <c r="S128" s="0" t="n">
        <v>216.687</v>
      </c>
    </row>
    <row r="129" customFormat="false" ht="12.75" hidden="false" customHeight="false" outlineLevel="0" collapsed="false">
      <c r="A129" s="5" t="n">
        <f aca="false">H129</f>
        <v>1967.625</v>
      </c>
      <c r="B129" s="5" t="n">
        <f aca="false">100*(I129/O129)/(I$8/O$8)</f>
        <v>106.319652511943</v>
      </c>
      <c r="C129" s="5" t="n">
        <v>2011</v>
      </c>
      <c r="D129" s="5" t="n">
        <v>86.2390879980552</v>
      </c>
      <c r="E129" s="5" t="n">
        <v>312.036</v>
      </c>
      <c r="F129" s="5" t="n">
        <v>3.39</v>
      </c>
      <c r="G129" s="0" t="s">
        <v>31</v>
      </c>
      <c r="H129" s="0" t="n">
        <f aca="false">H128+0.25</f>
        <v>1967.625</v>
      </c>
      <c r="I129" s="9" t="n">
        <v>17.0618770896429</v>
      </c>
      <c r="J129" s="0" t="s">
        <v>30</v>
      </c>
      <c r="L129" s="0" t="s">
        <v>32</v>
      </c>
      <c r="N129" s="4" t="n">
        <f aca="false">N128+0.25</f>
        <v>1967.625</v>
      </c>
      <c r="O129" s="4" t="n">
        <v>33.4</v>
      </c>
      <c r="P129" s="0" t="s">
        <v>27</v>
      </c>
      <c r="R129" s="0" t="n">
        <v>2011</v>
      </c>
      <c r="S129" s="0" t="n">
        <v>220.223</v>
      </c>
    </row>
    <row r="130" customFormat="false" ht="12.75" hidden="false" customHeight="false" outlineLevel="0" collapsed="false">
      <c r="A130" s="5" t="n">
        <f aca="false">H130</f>
        <v>1967.875</v>
      </c>
      <c r="B130" s="5" t="n">
        <f aca="false">100*(I130/O130)/(I$8/O$8)</f>
        <v>106.38976108597</v>
      </c>
      <c r="C130" s="5" t="n">
        <v>2012</v>
      </c>
      <c r="D130" s="5" t="n">
        <v>85.7096979026149</v>
      </c>
      <c r="E130" s="5" t="n">
        <v>314.278</v>
      </c>
      <c r="F130" s="5" t="n">
        <v>1.97</v>
      </c>
      <c r="G130" s="0" t="s">
        <v>31</v>
      </c>
      <c r="H130" s="0" t="n">
        <f aca="false">H129+0.25</f>
        <v>1967.875</v>
      </c>
      <c r="I130" s="9" t="n">
        <v>17.2264793636282</v>
      </c>
      <c r="J130" s="0" t="s">
        <v>30</v>
      </c>
      <c r="L130" s="0" t="s">
        <v>33</v>
      </c>
      <c r="N130" s="4" t="n">
        <f aca="false">N129+0.25</f>
        <v>1967.875</v>
      </c>
      <c r="O130" s="4" t="n">
        <v>33.7</v>
      </c>
      <c r="P130" s="0" t="s">
        <v>27</v>
      </c>
      <c r="R130" s="0" t="n">
        <v>2012</v>
      </c>
      <c r="S130" s="0" t="n">
        <v>226.665</v>
      </c>
    </row>
    <row r="131" customFormat="false" ht="12.75" hidden="false" customHeight="false" outlineLevel="0" collapsed="false">
      <c r="A131" s="5" t="n">
        <f aca="false">H131</f>
        <v>1968.125</v>
      </c>
      <c r="B131" s="5" t="n">
        <f aca="false">100*(I131/O131)/(I$8/O$8)</f>
        <v>105.765363023448</v>
      </c>
      <c r="C131" s="5" t="n">
        <v>2013</v>
      </c>
      <c r="D131" s="5" t="n">
        <v>86.0599659109454</v>
      </c>
      <c r="E131" s="5" t="n">
        <v>316.524</v>
      </c>
      <c r="F131" s="5" t="n">
        <v>1.91</v>
      </c>
      <c r="G131" s="0" t="s">
        <v>31</v>
      </c>
      <c r="H131" s="0" t="n">
        <f aca="false">H130+0.25</f>
        <v>1968.125</v>
      </c>
      <c r="I131" s="9" t="n">
        <v>17.3286462923087</v>
      </c>
      <c r="J131" s="0" t="s">
        <v>30</v>
      </c>
      <c r="N131" s="4" t="n">
        <f aca="false">N130+0.25</f>
        <v>1968.125</v>
      </c>
      <c r="O131" s="4" t="n">
        <v>34.1</v>
      </c>
      <c r="P131" s="0" t="s">
        <v>27</v>
      </c>
      <c r="R131" s="0" t="n">
        <v>2013</v>
      </c>
      <c r="S131" s="0" t="n">
        <v>230.28</v>
      </c>
    </row>
    <row r="132" customFormat="false" ht="12.75" hidden="false" customHeight="false" outlineLevel="0" collapsed="false">
      <c r="A132" s="5" t="n">
        <f aca="false">H132</f>
        <v>1968.375</v>
      </c>
      <c r="B132" s="5" t="n">
        <f aca="false">100*(I132/O132)/(I$8/O$8)</f>
        <v>104.9460135906</v>
      </c>
      <c r="C132" s="5" t="n">
        <v>2014</v>
      </c>
      <c r="D132" s="5" t="n">
        <v>85.4124805246008</v>
      </c>
      <c r="E132" s="5" t="n">
        <f aca="false">2*E131-E130</f>
        <v>318.77</v>
      </c>
      <c r="F132" s="5" t="n">
        <v>2.86</v>
      </c>
      <c r="G132" s="0" t="s">
        <v>31</v>
      </c>
      <c r="H132" s="0" t="n">
        <f aca="false">H131+0.25</f>
        <v>1968.375</v>
      </c>
      <c r="I132" s="9" t="n">
        <v>17.3456741137554</v>
      </c>
      <c r="J132" s="0" t="s">
        <v>30</v>
      </c>
      <c r="N132" s="4" t="n">
        <f aca="false">N131+0.25</f>
        <v>1968.375</v>
      </c>
      <c r="O132" s="4" t="n">
        <v>34.4</v>
      </c>
      <c r="P132" s="0" t="s">
        <v>27</v>
      </c>
    </row>
    <row r="133" customFormat="false" ht="12.75" hidden="false" customHeight="false" outlineLevel="0" collapsed="false">
      <c r="A133" s="5" t="n">
        <f aca="false">H133</f>
        <v>1968.625</v>
      </c>
      <c r="B133" s="5" t="n">
        <f aca="false">100*(I133/O133)/(I$8/O$8)</f>
        <v>104.491807483085</v>
      </c>
      <c r="H133" s="0" t="n">
        <f aca="false">H132+0.25</f>
        <v>1968.625</v>
      </c>
      <c r="I133" s="9" t="n">
        <v>17.5216282687052</v>
      </c>
      <c r="J133" s="0" t="s">
        <v>30</v>
      </c>
      <c r="N133" s="4" t="n">
        <f aca="false">N132+0.25</f>
        <v>1968.625</v>
      </c>
      <c r="O133" s="4" t="n">
        <v>34.9</v>
      </c>
      <c r="P133" s="0" t="s">
        <v>27</v>
      </c>
    </row>
    <row r="134" customFormat="false" ht="12.75" hidden="false" customHeight="false" outlineLevel="0" collapsed="false">
      <c r="A134" s="5" t="n">
        <f aca="false">H134</f>
        <v>1968.875</v>
      </c>
      <c r="B134" s="5" t="n">
        <f aca="false">100*(I134/O134)/(I$8/O$8)</f>
        <v>105.215293515124</v>
      </c>
      <c r="H134" s="0" t="n">
        <f aca="false">H133+0.25</f>
        <v>1968.875</v>
      </c>
      <c r="I134" s="9" t="n">
        <v>17.8451568761934</v>
      </c>
      <c r="J134" s="0" t="s">
        <v>30</v>
      </c>
      <c r="N134" s="4" t="n">
        <f aca="false">N133+0.25</f>
        <v>1968.875</v>
      </c>
      <c r="O134" s="4" t="n">
        <v>35.3</v>
      </c>
      <c r="P134" s="2" t="s">
        <v>27</v>
      </c>
    </row>
    <row r="135" customFormat="false" ht="12.75" hidden="false" customHeight="false" outlineLevel="0" collapsed="false">
      <c r="A135" s="5" t="n">
        <f aca="false">H135</f>
        <v>1969.125</v>
      </c>
      <c r="B135" s="5" t="n">
        <f aca="false">100*(I135/O135)/(I$8/O$8)</f>
        <v>106.452386160523</v>
      </c>
      <c r="H135" s="0" t="n">
        <f aca="false">H134+0.25</f>
        <v>1969.125</v>
      </c>
      <c r="I135" s="9" t="n">
        <v>18.2084170670574</v>
      </c>
      <c r="J135" s="0" t="s">
        <v>30</v>
      </c>
      <c r="N135" s="4" t="n">
        <f aca="false">N134+0.25</f>
        <v>1969.125</v>
      </c>
      <c r="O135" s="4" t="n">
        <v>35.6</v>
      </c>
      <c r="P135" s="2" t="s">
        <v>27</v>
      </c>
    </row>
    <row r="136" customFormat="false" ht="12.75" hidden="false" customHeight="false" outlineLevel="0" collapsed="false">
      <c r="A136" s="5" t="n">
        <f aca="false">H136</f>
        <v>1969.375</v>
      </c>
      <c r="B136" s="5" t="n">
        <f aca="false">100*(I136/O136)/(I$8/O$8)</f>
        <v>105.668782279241</v>
      </c>
      <c r="C136" s="4"/>
      <c r="D136" s="4"/>
      <c r="G136" s="4"/>
      <c r="H136" s="0" t="n">
        <f aca="false">H135+0.25</f>
        <v>1969.375</v>
      </c>
      <c r="I136" s="9" t="n">
        <v>18.4297787458652</v>
      </c>
      <c r="J136" s="0" t="s">
        <v>30</v>
      </c>
      <c r="N136" s="4" t="n">
        <f aca="false">N135+0.25</f>
        <v>1969.375</v>
      </c>
      <c r="O136" s="4" t="n">
        <v>36.3</v>
      </c>
      <c r="P136" s="2" t="s">
        <v>27</v>
      </c>
    </row>
    <row r="137" customFormat="false" ht="12.75" hidden="false" customHeight="false" outlineLevel="0" collapsed="false">
      <c r="A137" s="5" t="n">
        <f aca="false">H137</f>
        <v>1969.625</v>
      </c>
      <c r="B137" s="5" t="n">
        <f aca="false">100*(I137/O137)/(I$8/O$8)</f>
        <v>106.255449823228</v>
      </c>
      <c r="H137" s="0" t="n">
        <f aca="false">H136+0.25</f>
        <v>1969.625</v>
      </c>
      <c r="I137" s="9" t="n">
        <v>18.7873629962469</v>
      </c>
      <c r="J137" s="0" t="s">
        <v>30</v>
      </c>
      <c r="N137" s="4" t="n">
        <f aca="false">N136+0.25</f>
        <v>1969.625</v>
      </c>
      <c r="O137" s="4" t="n">
        <v>36.8</v>
      </c>
      <c r="P137" s="2" t="s">
        <v>27</v>
      </c>
    </row>
    <row r="138" customFormat="false" ht="12.75" hidden="false" customHeight="false" outlineLevel="0" collapsed="false">
      <c r="A138" s="5" t="n">
        <f aca="false">H138</f>
        <v>1969.875</v>
      </c>
      <c r="B138" s="5" t="n">
        <f aca="false">100*(I138/O138)/(I$8/O$8)</f>
        <v>106.953073140552</v>
      </c>
      <c r="H138" s="0" t="n">
        <f aca="false">H137+0.25</f>
        <v>1969.875</v>
      </c>
      <c r="I138" s="9" t="n">
        <v>19.1676510085576</v>
      </c>
      <c r="J138" s="0" t="s">
        <v>30</v>
      </c>
      <c r="N138" s="4" t="n">
        <f aca="false">N137+0.25</f>
        <v>1969.875</v>
      </c>
      <c r="O138" s="4" t="n">
        <v>37.3</v>
      </c>
      <c r="P138" s="2" t="s">
        <v>27</v>
      </c>
    </row>
    <row r="139" customFormat="false" ht="12.75" hidden="false" customHeight="false" outlineLevel="0" collapsed="false">
      <c r="A139" s="5" t="n">
        <f aca="false">H139</f>
        <v>1970.125</v>
      </c>
      <c r="B139" s="5" t="n">
        <f aca="false">100*(I139/O139)/(I$8/O$8)</f>
        <v>107.851005531663</v>
      </c>
      <c r="H139" s="0" t="n">
        <f aca="false">H138+0.25</f>
        <v>1970.125</v>
      </c>
      <c r="I139" s="9" t="n">
        <v>19.5876706042441</v>
      </c>
      <c r="J139" s="0" t="s">
        <v>30</v>
      </c>
      <c r="N139" s="4" t="n">
        <f aca="false">N138+0.25</f>
        <v>1970.125</v>
      </c>
      <c r="O139" s="4" t="n">
        <v>37.8</v>
      </c>
      <c r="P139" s="2" t="s">
        <v>27</v>
      </c>
    </row>
    <row r="140" customFormat="false" ht="12.75" hidden="false" customHeight="false" outlineLevel="0" collapsed="false">
      <c r="A140" s="5" t="n">
        <f aca="false">H140</f>
        <v>1970.375</v>
      </c>
      <c r="B140" s="5" t="n">
        <f aca="false">100*(I140/O140)/(I$8/O$8)</f>
        <v>107.761794984688</v>
      </c>
      <c r="H140" s="0" t="n">
        <f aca="false">H139+0.25</f>
        <v>1970.375</v>
      </c>
      <c r="I140" s="9" t="n">
        <v>19.9339029736614</v>
      </c>
      <c r="J140" s="0" t="s">
        <v>30</v>
      </c>
      <c r="N140" s="4" t="n">
        <f aca="false">N139+0.25</f>
        <v>1970.375</v>
      </c>
      <c r="O140" s="4" t="n">
        <v>38.5</v>
      </c>
      <c r="P140" s="2" t="s">
        <v>27</v>
      </c>
    </row>
    <row r="141" customFormat="false" ht="12.75" hidden="false" customHeight="false" outlineLevel="0" collapsed="false">
      <c r="A141" s="5" t="n">
        <f aca="false">H141</f>
        <v>1970.625</v>
      </c>
      <c r="B141" s="5" t="n">
        <f aca="false">100*(I141/O141)/(I$8/O$8)</f>
        <v>108.439987462324</v>
      </c>
      <c r="H141" s="0" t="n">
        <f aca="false">H140+0.25</f>
        <v>1970.625</v>
      </c>
      <c r="I141" s="9" t="n">
        <v>20.3198669264543</v>
      </c>
      <c r="J141" s="0" t="s">
        <v>30</v>
      </c>
      <c r="N141" s="4" t="n">
        <f aca="false">N140+0.25</f>
        <v>1970.625</v>
      </c>
      <c r="O141" s="4" t="n">
        <v>39</v>
      </c>
      <c r="P141" s="2" t="s">
        <v>27</v>
      </c>
    </row>
    <row r="142" customFormat="false" ht="12.75" hidden="false" customHeight="false" outlineLevel="0" collapsed="false">
      <c r="A142" s="5" t="n">
        <f aca="false">H142</f>
        <v>1970.875</v>
      </c>
      <c r="B142" s="5" t="n">
        <f aca="false">100*(I142/O142)/(I$8/O$8)</f>
        <v>109.557814517383</v>
      </c>
      <c r="H142" s="0" t="n">
        <f aca="false">H141+0.25</f>
        <v>1970.875</v>
      </c>
      <c r="I142" s="9" t="n">
        <v>20.7398865221408</v>
      </c>
      <c r="J142" s="0" t="s">
        <v>30</v>
      </c>
      <c r="N142" s="4" t="n">
        <f aca="false">N141+0.25</f>
        <v>1970.875</v>
      </c>
      <c r="O142" s="4" t="n">
        <v>39.4</v>
      </c>
      <c r="P142" s="2" t="s">
        <v>27</v>
      </c>
    </row>
    <row r="143" customFormat="false" ht="12.75" hidden="false" customHeight="false" outlineLevel="0" collapsed="false">
      <c r="A143" s="5" t="n">
        <f aca="false">H143</f>
        <v>1971.125</v>
      </c>
      <c r="B143" s="5" t="n">
        <f aca="false">100*(I143/O143)/(I$8/O$8)</f>
        <v>109.169090435211</v>
      </c>
      <c r="H143" s="0" t="n">
        <f aca="false">H142+0.25</f>
        <v>1971.125</v>
      </c>
      <c r="I143" s="9" t="n">
        <v>20.8761090937148</v>
      </c>
      <c r="J143" s="0" t="s">
        <v>30</v>
      </c>
      <c r="N143" s="4" t="n">
        <f aca="false">N142+0.25</f>
        <v>1971.125</v>
      </c>
      <c r="O143" s="4" t="n">
        <v>39.8</v>
      </c>
      <c r="P143" s="2" t="s">
        <v>27</v>
      </c>
    </row>
    <row r="144" customFormat="false" ht="12.75" hidden="false" customHeight="false" outlineLevel="0" collapsed="false">
      <c r="A144" s="5" t="n">
        <f aca="false">H144</f>
        <v>1971.375</v>
      </c>
      <c r="B144" s="5" t="n">
        <f aca="false">100*(I144/O144)/(I$8/O$8)</f>
        <v>109.530747586424</v>
      </c>
      <c r="H144" s="0" t="n">
        <f aca="false">H143+0.25</f>
        <v>1971.375</v>
      </c>
      <c r="I144" s="9" t="n">
        <v>21.1031467130048</v>
      </c>
      <c r="J144" s="0" t="s">
        <v>30</v>
      </c>
      <c r="N144" s="4" t="n">
        <f aca="false">N143+0.25</f>
        <v>1971.375</v>
      </c>
      <c r="O144" s="4" t="n">
        <v>40.1</v>
      </c>
      <c r="P144" s="2" t="s">
        <v>27</v>
      </c>
    </row>
    <row r="145" customFormat="false" ht="12.75" hidden="false" customHeight="false" outlineLevel="0" collapsed="false">
      <c r="A145" s="5" t="n">
        <f aca="false">H145</f>
        <v>1971.625</v>
      </c>
      <c r="B145" s="5" t="n">
        <f aca="false">100*(I145/O145)/(I$8/O$8)</f>
        <v>109.425358987176</v>
      </c>
      <c r="H145" s="0" t="n">
        <f aca="false">H144+0.25</f>
        <v>1971.625</v>
      </c>
      <c r="I145" s="9" t="n">
        <v>21.3982956180818</v>
      </c>
      <c r="J145" s="0" t="s">
        <v>30</v>
      </c>
      <c r="N145" s="4" t="n">
        <f aca="false">N144+0.25</f>
        <v>1971.625</v>
      </c>
      <c r="O145" s="4" t="n">
        <v>40.7</v>
      </c>
      <c r="P145" s="2" t="s">
        <v>27</v>
      </c>
    </row>
    <row r="146" customFormat="false" ht="12.75" hidden="false" customHeight="false" outlineLevel="0" collapsed="false">
      <c r="A146" s="5" t="n">
        <f aca="false">H146</f>
        <v>1971.875</v>
      </c>
      <c r="B146" s="5" t="n">
        <f aca="false">100*(I146/O146)/(I$8/O$8)</f>
        <v>110.190022910368</v>
      </c>
      <c r="H146" s="0" t="n">
        <f aca="false">H145+0.25</f>
        <v>1971.875</v>
      </c>
      <c r="I146" s="9" t="n">
        <v>21.653712939783</v>
      </c>
      <c r="J146" s="0" t="s">
        <v>30</v>
      </c>
      <c r="N146" s="4" t="n">
        <f aca="false">N145+0.25</f>
        <v>1971.875</v>
      </c>
      <c r="O146" s="4" t="n">
        <v>40.9</v>
      </c>
      <c r="P146" s="2" t="s">
        <v>27</v>
      </c>
    </row>
    <row r="147" customFormat="false" ht="12.75" hidden="false" customHeight="false" outlineLevel="0" collapsed="false">
      <c r="A147" s="5" t="n">
        <f aca="false">H147</f>
        <v>1972.125</v>
      </c>
      <c r="B147" s="5" t="n">
        <f aca="false">100*(I147/O147)/(I$8/O$8)</f>
        <v>110.602331134349</v>
      </c>
      <c r="H147" s="0" t="n">
        <f aca="false">H146+0.25</f>
        <v>1972.125</v>
      </c>
      <c r="I147" s="9" t="n">
        <v>21.8410189756973</v>
      </c>
      <c r="J147" s="0" t="s">
        <v>30</v>
      </c>
      <c r="N147" s="4" t="n">
        <f aca="false">N146+0.25</f>
        <v>1972.125</v>
      </c>
      <c r="O147" s="4" t="n">
        <v>41.1</v>
      </c>
      <c r="P147" s="2" t="s">
        <v>27</v>
      </c>
    </row>
    <row r="148" customFormat="false" ht="12.75" hidden="false" customHeight="false" outlineLevel="0" collapsed="false">
      <c r="A148" s="5" t="n">
        <f aca="false">H148</f>
        <v>1972.375</v>
      </c>
      <c r="B148" s="5" t="n">
        <f aca="false">100*(I148/O148)/(I$8/O$8)</f>
        <v>110.190997288817</v>
      </c>
      <c r="H148" s="0" t="n">
        <f aca="false">H147+0.25</f>
        <v>1972.375</v>
      </c>
      <c r="I148" s="9" t="n">
        <v>21.971565606789</v>
      </c>
      <c r="J148" s="0" t="s">
        <v>30</v>
      </c>
      <c r="N148" s="4" t="n">
        <f aca="false">N147+0.25</f>
        <v>1972.375</v>
      </c>
      <c r="O148" s="4" t="n">
        <v>41.5</v>
      </c>
      <c r="P148" s="2" t="s">
        <v>27</v>
      </c>
    </row>
    <row r="149" customFormat="false" ht="12.75" hidden="false" customHeight="false" outlineLevel="0" collapsed="false">
      <c r="A149" s="5" t="n">
        <f aca="false">H149</f>
        <v>1972.625</v>
      </c>
      <c r="B149" s="5" t="n">
        <f aca="false">100*(I149/O149)/(I$8/O$8)</f>
        <v>111.056248009691</v>
      </c>
      <c r="H149" s="0" t="n">
        <f aca="false">H148+0.25</f>
        <v>1972.625</v>
      </c>
      <c r="I149" s="9" t="n">
        <v>22.357529559582</v>
      </c>
      <c r="J149" s="0" t="s">
        <v>30</v>
      </c>
      <c r="N149" s="4" t="n">
        <f aca="false">N148+0.25</f>
        <v>1972.625</v>
      </c>
      <c r="O149" s="4" t="n">
        <v>41.9</v>
      </c>
      <c r="P149" s="2" t="s">
        <v>27</v>
      </c>
    </row>
    <row r="150" customFormat="false" ht="12.75" hidden="false" customHeight="false" outlineLevel="0" collapsed="false">
      <c r="A150" s="5" t="n">
        <f aca="false">H150</f>
        <v>1972.875</v>
      </c>
      <c r="B150" s="5" t="n">
        <f aca="false">100*(I150/O150)/(I$8/O$8)</f>
        <v>110.089852955629</v>
      </c>
      <c r="H150" s="0" t="n">
        <f aca="false">H149+0.25</f>
        <v>1972.875</v>
      </c>
      <c r="I150" s="9" t="n">
        <v>22.3745573810288</v>
      </c>
      <c r="J150" s="0" t="s">
        <v>30</v>
      </c>
      <c r="N150" s="4" t="n">
        <f aca="false">N149+0.25</f>
        <v>1972.875</v>
      </c>
      <c r="O150" s="4" t="n">
        <v>42.3</v>
      </c>
      <c r="P150" s="2" t="s">
        <v>27</v>
      </c>
    </row>
    <row r="151" customFormat="false" ht="12.75" hidden="false" customHeight="false" outlineLevel="0" collapsed="false">
      <c r="A151" s="5" t="n">
        <f aca="false">H151</f>
        <v>1973.125</v>
      </c>
      <c r="B151" s="5" t="n">
        <f aca="false">100*(I151/O151)/(I$8/O$8)</f>
        <v>109.175918607074</v>
      </c>
      <c r="H151" s="0" t="n">
        <f aca="false">H150+0.25</f>
        <v>1973.125</v>
      </c>
      <c r="I151" s="9" t="n">
        <v>22.3461776786175</v>
      </c>
      <c r="J151" s="0" t="s">
        <v>30</v>
      </c>
      <c r="N151" s="4" t="n">
        <f aca="false">N150+0.25</f>
        <v>1973.125</v>
      </c>
      <c r="O151" s="4" t="n">
        <v>42.6</v>
      </c>
      <c r="P151" s="2" t="s">
        <v>27</v>
      </c>
    </row>
    <row r="152" customFormat="false" ht="12.75" hidden="false" customHeight="false" outlineLevel="0" collapsed="false">
      <c r="A152" s="5" t="n">
        <f aca="false">H152</f>
        <v>1973.375</v>
      </c>
      <c r="B152" s="5" t="n">
        <f aca="false">100*(I152/O152)/(I$8/O$8)</f>
        <v>106.969925615992</v>
      </c>
      <c r="H152" s="0" t="n">
        <f aca="false">H151+0.25</f>
        <v>1973.375</v>
      </c>
      <c r="I152" s="9" t="n">
        <v>22.4086130239223</v>
      </c>
      <c r="J152" s="0" t="s">
        <v>30</v>
      </c>
      <c r="N152" s="4" t="n">
        <f aca="false">N151+0.25</f>
        <v>1973.375</v>
      </c>
      <c r="O152" s="4" t="n">
        <v>43.6</v>
      </c>
      <c r="P152" s="2" t="s">
        <v>27</v>
      </c>
    </row>
    <row r="153" customFormat="false" ht="12.75" hidden="false" customHeight="false" outlineLevel="0" collapsed="false">
      <c r="A153" s="5" t="n">
        <f aca="false">H153</f>
        <v>1973.625</v>
      </c>
      <c r="B153" s="5" t="n">
        <f aca="false">100*(I153/O153)/(I$8/O$8)</f>
        <v>106.212986193898</v>
      </c>
      <c r="H153" s="0" t="n">
        <f aca="false">H152+0.25</f>
        <v>1973.625</v>
      </c>
      <c r="I153" s="9" t="n">
        <v>22.607270940801</v>
      </c>
      <c r="J153" s="0" t="s">
        <v>30</v>
      </c>
      <c r="N153" s="4" t="n">
        <f aca="false">N152+0.25</f>
        <v>1973.625</v>
      </c>
      <c r="O153" s="4" t="n">
        <v>44.3</v>
      </c>
      <c r="P153" s="2" t="s">
        <v>27</v>
      </c>
    </row>
    <row r="154" customFormat="false" ht="12.75" hidden="false" customHeight="false" outlineLevel="0" collapsed="false">
      <c r="A154" s="5" t="n">
        <f aca="false">H154</f>
        <v>1973.875</v>
      </c>
      <c r="B154" s="5" t="n">
        <f aca="false">100*(I154/O154)/(I$8/O$8)</f>
        <v>105.076147804201</v>
      </c>
      <c r="H154" s="0" t="n">
        <f aca="false">H153+0.25</f>
        <v>1973.875</v>
      </c>
      <c r="I154" s="9" t="n">
        <v>23.0216145960053</v>
      </c>
      <c r="J154" s="0" t="s">
        <v>30</v>
      </c>
      <c r="N154" s="4" t="n">
        <f aca="false">N153+0.25</f>
        <v>1973.875</v>
      </c>
      <c r="O154" s="4" t="n">
        <v>45.6</v>
      </c>
      <c r="P154" s="2" t="s">
        <v>27</v>
      </c>
    </row>
    <row r="155" customFormat="false" ht="12.75" hidden="false" customHeight="false" outlineLevel="0" collapsed="false">
      <c r="A155" s="5" t="n">
        <f aca="false">H155</f>
        <v>1974.125</v>
      </c>
      <c r="B155" s="5" t="n">
        <f aca="false">100*(I155/O155)/(I$8/O$8)</f>
        <v>105.204234126029</v>
      </c>
      <c r="H155" s="0" t="n">
        <f aca="false">H154+0.25</f>
        <v>1974.125</v>
      </c>
      <c r="I155" s="9" t="n">
        <v>23.5551530013367</v>
      </c>
      <c r="J155" s="0" t="s">
        <v>30</v>
      </c>
      <c r="N155" s="4" t="n">
        <f aca="false">N154+0.25</f>
        <v>1974.125</v>
      </c>
      <c r="O155" s="4" t="n">
        <v>46.6</v>
      </c>
      <c r="P155" s="2" t="s">
        <v>27</v>
      </c>
    </row>
    <row r="156" customFormat="false" ht="12.75" hidden="false" customHeight="false" outlineLevel="0" collapsed="false">
      <c r="A156" s="5" t="n">
        <f aca="false">H156</f>
        <v>1974.375</v>
      </c>
      <c r="B156" s="5" t="n">
        <f aca="false">100*(I156/O156)/(I$8/O$8)</f>
        <v>104.05543768993</v>
      </c>
      <c r="H156" s="0" t="n">
        <f aca="false">H155+0.25</f>
        <v>1974.375</v>
      </c>
      <c r="I156" s="9" t="n">
        <v>23.9978763589522</v>
      </c>
      <c r="J156" s="0" t="s">
        <v>30</v>
      </c>
      <c r="N156" s="4" t="n">
        <f aca="false">N155+0.25</f>
        <v>1974.375</v>
      </c>
      <c r="O156" s="4" t="n">
        <v>48</v>
      </c>
      <c r="P156" s="2" t="s">
        <v>27</v>
      </c>
    </row>
    <row r="157" customFormat="false" ht="12.75" hidden="false" customHeight="false" outlineLevel="0" collapsed="false">
      <c r="A157" s="5" t="n">
        <f aca="false">H157</f>
        <v>1974.625</v>
      </c>
      <c r="B157" s="5" t="n">
        <f aca="false">100*(I157/O157)/(I$8/O$8)</f>
        <v>103.1152365343</v>
      </c>
      <c r="H157" s="0" t="n">
        <f aca="false">H156+0.25</f>
        <v>1974.625</v>
      </c>
      <c r="I157" s="9" t="n">
        <v>24.4746553594612</v>
      </c>
      <c r="J157" s="0" t="s">
        <v>30</v>
      </c>
      <c r="N157" s="4" t="n">
        <f aca="false">N156+0.25</f>
        <v>1974.625</v>
      </c>
      <c r="O157" s="4" t="n">
        <v>49.4</v>
      </c>
      <c r="P157" s="2" t="s">
        <v>27</v>
      </c>
    </row>
    <row r="158" customFormat="false" ht="12.75" hidden="false" customHeight="false" outlineLevel="0" collapsed="false">
      <c r="A158" s="5" t="n">
        <f aca="false">H158</f>
        <v>1974.875</v>
      </c>
      <c r="B158" s="5" t="n">
        <f aca="false">100*(I158/O158)/(I$8/O$8)</f>
        <v>102.505183569897</v>
      </c>
      <c r="H158" s="0" t="n">
        <f aca="false">H157+0.25</f>
        <v>1974.875</v>
      </c>
      <c r="I158" s="9" t="n">
        <v>25.1671200982957</v>
      </c>
      <c r="J158" s="0" t="s">
        <v>30</v>
      </c>
      <c r="N158" s="4" t="n">
        <f aca="false">N157+0.25</f>
        <v>1974.875</v>
      </c>
      <c r="O158" s="4" t="n">
        <v>51.1</v>
      </c>
      <c r="P158" s="2" t="s">
        <v>27</v>
      </c>
    </row>
    <row r="159" customFormat="false" ht="12.75" hidden="false" customHeight="false" outlineLevel="0" collapsed="false">
      <c r="A159" s="5" t="n">
        <f aca="false">H159</f>
        <v>1975.125</v>
      </c>
      <c r="B159" s="5" t="n">
        <f aca="false">100*(I159/O159)/(I$8/O$8)</f>
        <v>105.163264736701</v>
      </c>
      <c r="H159" s="0" t="n">
        <f aca="false">H158+0.25</f>
        <v>1975.125</v>
      </c>
      <c r="I159" s="9" t="n">
        <v>26.3250119566746</v>
      </c>
      <c r="J159" s="0" t="s">
        <v>34</v>
      </c>
      <c r="N159" s="4" t="n">
        <f aca="false">N158+0.25</f>
        <v>1975.125</v>
      </c>
      <c r="O159" s="4" t="n">
        <v>52.1</v>
      </c>
      <c r="P159" s="2" t="s">
        <v>27</v>
      </c>
    </row>
    <row r="160" customFormat="false" ht="12.75" hidden="false" customHeight="false" outlineLevel="0" collapsed="false">
      <c r="A160" s="5" t="n">
        <f aca="false">H160</f>
        <v>1975.375</v>
      </c>
      <c r="B160" s="5" t="n">
        <f aca="false">100*(I160/O160)/(I$8/O$8)</f>
        <v>106.061801797692</v>
      </c>
      <c r="H160" s="0" t="n">
        <f aca="false">H159+0.25</f>
        <v>1975.375</v>
      </c>
      <c r="I160" s="9" t="n">
        <v>26.9576149950767</v>
      </c>
      <c r="J160" s="0" t="s">
        <v>34</v>
      </c>
      <c r="N160" s="4" t="n">
        <f aca="false">N159+0.25</f>
        <v>1975.375</v>
      </c>
      <c r="O160" s="4" t="n">
        <v>52.9</v>
      </c>
      <c r="P160" s="2" t="s">
        <v>27</v>
      </c>
    </row>
    <row r="161" customFormat="false" ht="12.75" hidden="false" customHeight="false" outlineLevel="0" collapsed="false">
      <c r="A161" s="5" t="n">
        <f aca="false">H161</f>
        <v>1975.625</v>
      </c>
      <c r="B161" s="5" t="n">
        <f aca="false">100*(I161/O161)/(I$8/O$8)</f>
        <v>103.082301426261</v>
      </c>
      <c r="H161" s="0" t="n">
        <f aca="false">H160+0.25</f>
        <v>1975.625</v>
      </c>
      <c r="I161" s="9" t="n">
        <v>26.8441827261218</v>
      </c>
      <c r="J161" s="0" t="s">
        <v>34</v>
      </c>
      <c r="N161" s="4" t="n">
        <f aca="false">N160+0.25</f>
        <v>1975.625</v>
      </c>
      <c r="O161" s="4" t="n">
        <v>54.2</v>
      </c>
      <c r="P161" s="2" t="s">
        <v>27</v>
      </c>
    </row>
    <row r="162" customFormat="false" ht="12.75" hidden="false" customHeight="false" outlineLevel="0" collapsed="false">
      <c r="A162" s="5" t="n">
        <f aca="false">H162</f>
        <v>1975.875</v>
      </c>
      <c r="B162" s="5" t="n">
        <f aca="false">100*(I162/O162)/(I$8/O$8)</f>
        <v>103.454990966045</v>
      </c>
      <c r="H162" s="0" t="n">
        <f aca="false">H161+0.25</f>
        <v>1975.875</v>
      </c>
      <c r="I162" s="9" t="n">
        <v>27.2891862427908</v>
      </c>
      <c r="J162" s="0" t="s">
        <v>34</v>
      </c>
      <c r="N162" s="4" t="n">
        <f aca="false">N161+0.25</f>
        <v>1975.875</v>
      </c>
      <c r="O162" s="4" t="n">
        <v>54.9</v>
      </c>
      <c r="P162" s="2" t="s">
        <v>27</v>
      </c>
    </row>
    <row r="163" customFormat="false" ht="12.75" hidden="false" customHeight="false" outlineLevel="0" collapsed="false">
      <c r="A163" s="5" t="n">
        <f aca="false">H163</f>
        <v>1976.125</v>
      </c>
      <c r="B163" s="5" t="n">
        <f aca="false">100*(I163/O163)/(I$8/O$8)</f>
        <v>103.573326212686</v>
      </c>
      <c r="H163" s="0" t="n">
        <f aca="false">H162+0.25</f>
        <v>1976.125</v>
      </c>
      <c r="I163" s="9" t="n">
        <v>27.668748065832</v>
      </c>
      <c r="J163" s="0" t="s">
        <v>34</v>
      </c>
      <c r="N163" s="4" t="n">
        <f aca="false">N162+0.25</f>
        <v>1976.125</v>
      </c>
      <c r="O163" s="4" t="n">
        <v>55.6</v>
      </c>
      <c r="P163" s="2" t="s">
        <v>27</v>
      </c>
    </row>
    <row r="164" customFormat="false" ht="12.75" hidden="false" customHeight="false" outlineLevel="0" collapsed="false">
      <c r="A164" s="5" t="n">
        <f aca="false">H164</f>
        <v>1976.375</v>
      </c>
      <c r="B164" s="5" t="n">
        <f aca="false">100*(I164/O164)/(I$8/O$8)</f>
        <v>106.27582736805</v>
      </c>
      <c r="H164" s="0" t="n">
        <f aca="false">H163+0.25</f>
        <v>1976.375</v>
      </c>
      <c r="I164" s="9" t="n">
        <v>28.6460106906738</v>
      </c>
      <c r="J164" s="0" t="s">
        <v>34</v>
      </c>
      <c r="N164" s="4" t="n">
        <f aca="false">N163+0.25</f>
        <v>1976.375</v>
      </c>
      <c r="O164" s="4" t="n">
        <v>56.1</v>
      </c>
      <c r="P164" s="2" t="s">
        <v>27</v>
      </c>
    </row>
    <row r="165" customFormat="false" ht="12.75" hidden="false" customHeight="false" outlineLevel="0" collapsed="false">
      <c r="A165" s="5" t="n">
        <f aca="false">H165</f>
        <v>1976.625</v>
      </c>
      <c r="B165" s="5" t="n">
        <f aca="false">100*(I165/O165)/(I$8/O$8)</f>
        <v>105.464157303973</v>
      </c>
      <c r="H165" s="0" t="n">
        <f aca="false">H164+0.25</f>
        <v>1976.625</v>
      </c>
      <c r="I165" s="9" t="n">
        <v>28.9339541426361</v>
      </c>
      <c r="J165" s="0" t="s">
        <v>34</v>
      </c>
      <c r="N165" s="4" t="n">
        <f aca="false">N164+0.25</f>
        <v>1976.625</v>
      </c>
      <c r="O165" s="4" t="n">
        <v>57.1</v>
      </c>
      <c r="P165" s="2" t="s">
        <v>27</v>
      </c>
    </row>
    <row r="166" customFormat="false" ht="12.75" hidden="false" customHeight="false" outlineLevel="0" collapsed="false">
      <c r="A166" s="5" t="n">
        <f aca="false">H166</f>
        <v>1976.875</v>
      </c>
      <c r="B166" s="5" t="n">
        <f aca="false">100*(I166/O166)/(I$8/O$8)</f>
        <v>105.575226327178</v>
      </c>
      <c r="H166" s="0" t="n">
        <f aca="false">H165+0.25</f>
        <v>1976.875</v>
      </c>
      <c r="I166" s="9" t="n">
        <v>29.3702321001547</v>
      </c>
      <c r="J166" s="0" t="s">
        <v>34</v>
      </c>
      <c r="N166" s="4" t="n">
        <f aca="false">N165+0.25</f>
        <v>1976.875</v>
      </c>
      <c r="O166" s="4" t="n">
        <v>57.9</v>
      </c>
      <c r="P166" s="2" t="s">
        <v>27</v>
      </c>
    </row>
    <row r="167" customFormat="false" ht="12.75" hidden="false" customHeight="false" outlineLevel="0" collapsed="false">
      <c r="A167" s="5" t="n">
        <f aca="false">H167</f>
        <v>1977.125</v>
      </c>
      <c r="B167" s="5" t="n">
        <f aca="false">100*(I167/O167)/(I$8/O$8)</f>
        <v>107.891666173531</v>
      </c>
      <c r="H167" s="0" t="n">
        <f aca="false">H166+0.25</f>
        <v>1977.125</v>
      </c>
      <c r="I167" s="9" t="n">
        <v>30.3256808271206</v>
      </c>
      <c r="J167" s="0" t="s">
        <v>34</v>
      </c>
      <c r="N167" s="4" t="n">
        <f aca="false">N166+0.25</f>
        <v>1977.125</v>
      </c>
      <c r="O167" s="4" t="n">
        <v>58.5</v>
      </c>
      <c r="P167" s="2" t="s">
        <v>27</v>
      </c>
    </row>
    <row r="168" customFormat="false" ht="12.75" hidden="false" customHeight="false" outlineLevel="0" collapsed="false">
      <c r="A168" s="5" t="n">
        <f aca="false">H168</f>
        <v>1977.375</v>
      </c>
      <c r="B168" s="5" t="n">
        <f aca="false">100*(I168/O168)/(I$8/O$8)</f>
        <v>110.022026004105</v>
      </c>
      <c r="H168" s="0" t="n">
        <f aca="false">H167+0.25</f>
        <v>1977.375</v>
      </c>
      <c r="I168" s="9" t="n">
        <v>31.717407511605</v>
      </c>
      <c r="J168" s="0" t="s">
        <v>34</v>
      </c>
      <c r="N168" s="4" t="n">
        <f aca="false">N167+0.25</f>
        <v>1977.375</v>
      </c>
      <c r="O168" s="4" t="n">
        <v>60</v>
      </c>
      <c r="P168" s="2" t="s">
        <v>27</v>
      </c>
    </row>
    <row r="169" customFormat="false" ht="12.75" hidden="false" customHeight="false" outlineLevel="0" collapsed="false">
      <c r="A169" s="5" t="n">
        <f aca="false">H169</f>
        <v>1977.625</v>
      </c>
      <c r="B169" s="5" t="n">
        <f aca="false">100*(I169/O169)/(I$8/O$8)</f>
        <v>110.644740697929</v>
      </c>
      <c r="H169" s="0" t="n">
        <f aca="false">H168+0.25</f>
        <v>1977.625</v>
      </c>
      <c r="I169" s="9" t="n">
        <v>32.4285405823604</v>
      </c>
      <c r="J169" s="0" t="s">
        <v>34</v>
      </c>
      <c r="N169" s="4" t="n">
        <f aca="false">N168+0.25</f>
        <v>1977.625</v>
      </c>
      <c r="O169" s="4" t="n">
        <v>61</v>
      </c>
      <c r="P169" s="2" t="s">
        <v>27</v>
      </c>
    </row>
    <row r="170" customFormat="false" ht="12.75" hidden="false" customHeight="false" outlineLevel="0" collapsed="false">
      <c r="A170" s="5" t="n">
        <f aca="false">H170</f>
        <v>1977.875</v>
      </c>
      <c r="B170" s="5" t="n">
        <f aca="false">100*(I170/O170)/(I$8/O$8)</f>
        <v>113.325890412417</v>
      </c>
      <c r="H170" s="0" t="n">
        <f aca="false">H169+0.25</f>
        <v>1977.875</v>
      </c>
      <c r="I170" s="9" t="n">
        <v>33.5410493740329</v>
      </c>
      <c r="J170" s="0" t="s">
        <v>34</v>
      </c>
      <c r="N170" s="4" t="n">
        <f aca="false">N169+0.25</f>
        <v>1977.875</v>
      </c>
      <c r="O170" s="4" t="n">
        <v>61.6</v>
      </c>
      <c r="P170" s="2" t="s">
        <v>27</v>
      </c>
    </row>
    <row r="171" customFormat="false" ht="12.75" hidden="false" customHeight="false" outlineLevel="0" collapsed="false">
      <c r="A171" s="5" t="n">
        <f aca="false">H171</f>
        <v>1978.125</v>
      </c>
      <c r="B171" s="5" t="n">
        <f aca="false">100*(I171/O171)/(I$8/O$8)</f>
        <v>115.267973059685</v>
      </c>
      <c r="H171" s="0" t="n">
        <f aca="false">H170+0.25</f>
        <v>1978.125</v>
      </c>
      <c r="I171" s="9" t="n">
        <v>34.6142931495288</v>
      </c>
      <c r="J171" s="0" t="s">
        <v>34</v>
      </c>
      <c r="N171" s="4" t="n">
        <f aca="false">N170+0.25</f>
        <v>1978.125</v>
      </c>
      <c r="O171" s="4" t="n">
        <v>62.5</v>
      </c>
      <c r="P171" s="2" t="s">
        <v>27</v>
      </c>
    </row>
    <row r="172" customFormat="false" ht="12.75" hidden="false" customHeight="false" outlineLevel="0" collapsed="false">
      <c r="A172" s="5" t="n">
        <f aca="false">H172</f>
        <v>1978.375</v>
      </c>
      <c r="B172" s="5" t="n">
        <f aca="false">100*(I172/O172)/(I$8/O$8)</f>
        <v>117.346596501398</v>
      </c>
      <c r="H172" s="0" t="n">
        <f aca="false">H171+0.25</f>
        <v>1978.375</v>
      </c>
      <c r="I172" s="9" t="n">
        <v>36.0278337318892</v>
      </c>
      <c r="J172" s="0" t="s">
        <v>34</v>
      </c>
      <c r="N172" s="4" t="n">
        <f aca="false">N171+0.25</f>
        <v>1978.375</v>
      </c>
      <c r="O172" s="4" t="n">
        <v>63.9</v>
      </c>
      <c r="P172" s="2" t="s">
        <v>27</v>
      </c>
    </row>
    <row r="173" customFormat="false" ht="12.75" hidden="false" customHeight="false" outlineLevel="0" collapsed="false">
      <c r="A173" s="5" t="n">
        <f aca="false">H173</f>
        <v>1978.625</v>
      </c>
      <c r="B173" s="5" t="n">
        <f aca="false">100*(I173/O173)/(I$8/O$8)</f>
        <v>117.393314475435</v>
      </c>
      <c r="H173" s="0" t="n">
        <f aca="false">H172+0.25</f>
        <v>1978.625</v>
      </c>
      <c r="I173" s="9" t="n">
        <v>37.0574497116331</v>
      </c>
      <c r="J173" s="0" t="s">
        <v>34</v>
      </c>
      <c r="N173" s="4" t="n">
        <f aca="false">N172+0.25</f>
        <v>1978.625</v>
      </c>
      <c r="O173" s="4" t="n">
        <v>65.7</v>
      </c>
      <c r="P173" s="2" t="s">
        <v>27</v>
      </c>
    </row>
    <row r="174" customFormat="false" ht="12.75" hidden="false" customHeight="false" outlineLevel="0" collapsed="false">
      <c r="A174" s="5" t="n">
        <f aca="false">H174</f>
        <v>1978.875</v>
      </c>
      <c r="B174" s="5" t="n">
        <f aca="false">100*(I174/O174)/(I$8/O$8)</f>
        <v>118.394730668662</v>
      </c>
      <c r="H174" s="0" t="n">
        <f aca="false">H173+0.25</f>
        <v>1978.875</v>
      </c>
      <c r="I174" s="9" t="n">
        <v>38.1699585033057</v>
      </c>
      <c r="J174" s="0" t="s">
        <v>34</v>
      </c>
      <c r="N174" s="4" t="n">
        <f aca="false">N173+0.25</f>
        <v>1978.875</v>
      </c>
      <c r="O174" s="4" t="n">
        <v>67.1</v>
      </c>
      <c r="P174" s="2" t="s">
        <v>27</v>
      </c>
    </row>
    <row r="175" customFormat="false" ht="12.75" hidden="false" customHeight="false" outlineLevel="0" collapsed="false">
      <c r="A175" s="5" t="n">
        <f aca="false">H175</f>
        <v>1979.125</v>
      </c>
      <c r="B175" s="5" t="n">
        <f aca="false">100*(I175/O175)/(I$8/O$8)</f>
        <v>121.805265093873</v>
      </c>
      <c r="H175" s="0" t="n">
        <f aca="false">H174+0.25</f>
        <v>1979.125</v>
      </c>
      <c r="I175" s="9" t="n">
        <v>39.9717864678577</v>
      </c>
      <c r="J175" s="0" t="s">
        <v>34</v>
      </c>
      <c r="N175" s="4" t="n">
        <f aca="false">N174+0.25</f>
        <v>1979.125</v>
      </c>
      <c r="O175" s="4" t="n">
        <v>68.3</v>
      </c>
      <c r="P175" s="2" t="s">
        <v>27</v>
      </c>
    </row>
    <row r="176" customFormat="false" ht="12.75" hidden="false" customHeight="false" outlineLevel="0" collapsed="false">
      <c r="A176" s="5" t="n">
        <f aca="false">H176</f>
        <v>1979.375</v>
      </c>
      <c r="B176" s="5" t="n">
        <f aca="false">100*(I176/O176)/(I$8/O$8)</f>
        <v>121.386880161798</v>
      </c>
      <c r="H176" s="0" t="n">
        <f aca="false">H175+0.25</f>
        <v>1979.375</v>
      </c>
      <c r="I176" s="9" t="n">
        <v>41.1759136306091</v>
      </c>
      <c r="J176" s="0" t="s">
        <v>34</v>
      </c>
      <c r="N176" s="4" t="n">
        <f aca="false">N175+0.25</f>
        <v>1979.375</v>
      </c>
      <c r="O176" s="4" t="n">
        <v>70.6</v>
      </c>
      <c r="P176" s="2" t="s">
        <v>27</v>
      </c>
    </row>
    <row r="177" customFormat="false" ht="12.75" hidden="false" customHeight="false" outlineLevel="0" collapsed="false">
      <c r="A177" s="5" t="n">
        <f aca="false">H177</f>
        <v>1979.625</v>
      </c>
      <c r="B177" s="5" t="n">
        <f aca="false">100*(I177/O177)/(I$8/O$8)</f>
        <v>119.794340866397</v>
      </c>
      <c r="H177" s="0" t="n">
        <f aca="false">H176+0.25</f>
        <v>1979.625</v>
      </c>
      <c r="I177" s="9" t="n">
        <v>42.0746462230975</v>
      </c>
      <c r="J177" s="0" t="s">
        <v>34</v>
      </c>
      <c r="N177" s="4" t="n">
        <f aca="false">N176+0.25</f>
        <v>1979.625</v>
      </c>
      <c r="O177" s="4" t="n">
        <v>73.1</v>
      </c>
      <c r="P177" s="2" t="s">
        <v>27</v>
      </c>
    </row>
    <row r="178" customFormat="false" ht="12.75" hidden="false" customHeight="false" outlineLevel="0" collapsed="false">
      <c r="A178" s="5" t="n">
        <f aca="false">H178</f>
        <v>1979.875</v>
      </c>
      <c r="B178" s="5" t="n">
        <f aca="false">100*(I178/O178)/(I$8/O$8)</f>
        <v>118.815673843293</v>
      </c>
      <c r="H178" s="0" t="n">
        <f aca="false">H177+0.25</f>
        <v>1979.875</v>
      </c>
      <c r="I178" s="9" t="n">
        <v>42.929751019834</v>
      </c>
      <c r="J178" s="0" t="s">
        <v>34</v>
      </c>
      <c r="N178" s="4" t="n">
        <f aca="false">N177+0.25</f>
        <v>1979.875</v>
      </c>
      <c r="O178" s="4" t="n">
        <v>75.2</v>
      </c>
      <c r="P178" s="2" t="s">
        <v>27</v>
      </c>
    </row>
    <row r="179" customFormat="false" ht="12.75" hidden="false" customHeight="false" outlineLevel="0" collapsed="false">
      <c r="A179" s="5" t="n">
        <f aca="false">H179</f>
        <v>1980.125</v>
      </c>
      <c r="B179" s="5" t="n">
        <f aca="false">100*(I179/O179)/(I$8/O$8)</f>
        <v>116.71236797782</v>
      </c>
      <c r="H179" s="0" t="n">
        <f aca="false">H178+0.25</f>
        <v>1980.125</v>
      </c>
      <c r="I179" s="9" t="n">
        <v>43.6277957518638</v>
      </c>
      <c r="J179" s="0" t="s">
        <v>34</v>
      </c>
      <c r="N179" s="4" t="n">
        <f aca="false">N178+0.25</f>
        <v>1980.125</v>
      </c>
      <c r="O179" s="4" t="n">
        <v>77.8</v>
      </c>
      <c r="P179" s="2" t="s">
        <v>27</v>
      </c>
    </row>
    <row r="180" customFormat="false" ht="12.75" hidden="false" customHeight="false" outlineLevel="0" collapsed="false">
      <c r="A180" s="5" t="n">
        <f aca="false">H180</f>
        <v>1980.375</v>
      </c>
      <c r="B180" s="5" t="n">
        <f aca="false">100*(I180/O180)/(I$8/O$8)</f>
        <v>113.839082385418</v>
      </c>
      <c r="H180" s="0" t="n">
        <f aca="false">H179+0.25</f>
        <v>1980.375</v>
      </c>
      <c r="I180" s="9" t="n">
        <v>44.3040265860177</v>
      </c>
      <c r="J180" s="0" t="s">
        <v>34</v>
      </c>
      <c r="N180" s="4" t="n">
        <f aca="false">N179+0.25</f>
        <v>1980.375</v>
      </c>
      <c r="O180" s="4" t="n">
        <v>81</v>
      </c>
      <c r="P180" s="2" t="s">
        <v>27</v>
      </c>
    </row>
    <row r="181" customFormat="false" ht="12.75" hidden="false" customHeight="false" outlineLevel="0" collapsed="false">
      <c r="A181" s="5" t="n">
        <f aca="false">H181</f>
        <v>1980.625</v>
      </c>
      <c r="B181" s="5" t="n">
        <f aca="false">100*(I181/O181)/(I$8/O$8)</f>
        <v>114.935630338288</v>
      </c>
      <c r="H181" s="0" t="n">
        <f aca="false">H180+0.25</f>
        <v>1980.625</v>
      </c>
      <c r="I181" s="9" t="n">
        <v>45.6695765930511</v>
      </c>
      <c r="J181" s="0" t="s">
        <v>34</v>
      </c>
      <c r="N181" s="4" t="n">
        <f aca="false">N180+0.25</f>
        <v>1980.625</v>
      </c>
      <c r="O181" s="4" t="n">
        <v>82.7</v>
      </c>
      <c r="P181" s="2" t="s">
        <v>27</v>
      </c>
    </row>
    <row r="182" customFormat="false" ht="12.75" hidden="false" customHeight="false" outlineLevel="0" collapsed="false">
      <c r="A182" s="5" t="n">
        <f aca="false">H182</f>
        <v>1980.875</v>
      </c>
      <c r="B182" s="5" t="n">
        <f aca="false">100*(I182/O182)/(I$8/O$8)</f>
        <v>112.367750079846</v>
      </c>
      <c r="H182" s="0" t="n">
        <f aca="false">H181+0.25</f>
        <v>1980.875</v>
      </c>
      <c r="I182" s="9" t="n">
        <v>45.7830088620059</v>
      </c>
      <c r="J182" s="0" t="s">
        <v>34</v>
      </c>
      <c r="N182" s="4" t="n">
        <f aca="false">N181+0.25</f>
        <v>1980.875</v>
      </c>
      <c r="O182" s="4" t="n">
        <v>84.8</v>
      </c>
      <c r="P182" s="2" t="s">
        <v>27</v>
      </c>
    </row>
    <row r="183" customFormat="false" ht="12.75" hidden="false" customHeight="false" outlineLevel="0" collapsed="false">
      <c r="A183" s="5" t="n">
        <f aca="false">H183</f>
        <v>1981.125</v>
      </c>
      <c r="B183" s="5" t="n">
        <f aca="false">100*(I183/O183)/(I$8/O$8)</f>
        <v>110.204674152383</v>
      </c>
      <c r="H183" s="0" t="n">
        <f aca="false">H182+0.25</f>
        <v>1981.125</v>
      </c>
      <c r="I183" s="9" t="n">
        <v>46.066589534393</v>
      </c>
      <c r="J183" s="0" t="s">
        <v>34</v>
      </c>
      <c r="N183" s="4" t="n">
        <f aca="false">N182+0.25</f>
        <v>1981.125</v>
      </c>
      <c r="O183" s="4" t="n">
        <v>87</v>
      </c>
      <c r="P183" s="2" t="s">
        <v>27</v>
      </c>
    </row>
    <row r="184" customFormat="false" ht="12.75" hidden="false" customHeight="false" outlineLevel="0" collapsed="false">
      <c r="A184" s="5" t="n">
        <f aca="false">H184</f>
        <v>1981.375</v>
      </c>
      <c r="B184" s="5" t="n">
        <f aca="false">100*(I184/O184)/(I$8/O$8)</f>
        <v>110.185592296776</v>
      </c>
      <c r="H184" s="0" t="n">
        <f aca="false">H183+0.25</f>
        <v>1981.375</v>
      </c>
      <c r="I184" s="9" t="n">
        <v>47.1703727669152</v>
      </c>
      <c r="J184" s="0" t="s">
        <v>34</v>
      </c>
      <c r="N184" s="4" t="n">
        <f aca="false">N183+0.25</f>
        <v>1981.375</v>
      </c>
      <c r="O184" s="4" t="n">
        <v>89.1</v>
      </c>
      <c r="P184" s="2" t="s">
        <v>27</v>
      </c>
    </row>
    <row r="185" customFormat="false" ht="12.75" hidden="false" customHeight="false" outlineLevel="0" collapsed="false">
      <c r="A185" s="5" t="n">
        <f aca="false">H185</f>
        <v>1981.625</v>
      </c>
      <c r="B185" s="5" t="n">
        <f aca="false">100*(I185/O185)/(I$8/O$8)</f>
        <v>108.635540834108</v>
      </c>
      <c r="H185" s="0" t="n">
        <f aca="false">H184+0.25</f>
        <v>1981.625</v>
      </c>
      <c r="I185" s="9" t="n">
        <v>47.8117013644676</v>
      </c>
      <c r="J185" s="0" t="s">
        <v>34</v>
      </c>
      <c r="N185" s="4" t="n">
        <f aca="false">N184+0.25</f>
        <v>1981.625</v>
      </c>
      <c r="O185" s="4" t="n">
        <v>91.6</v>
      </c>
      <c r="P185" s="2" t="s">
        <v>27</v>
      </c>
    </row>
    <row r="186" customFormat="false" ht="12.75" hidden="false" customHeight="false" outlineLevel="0" collapsed="false">
      <c r="A186" s="5" t="n">
        <f aca="false">H186</f>
        <v>1981.875</v>
      </c>
      <c r="B186" s="5" t="n">
        <f aca="false">100*(I186/O186)/(I$8/O$8)</f>
        <v>106.872465695737</v>
      </c>
      <c r="H186" s="0" t="n">
        <f aca="false">H185+0.25</f>
        <v>1981.875</v>
      </c>
      <c r="I186" s="9" t="n">
        <v>47.9600358700239</v>
      </c>
      <c r="J186" s="0" t="s">
        <v>34</v>
      </c>
      <c r="N186" s="4" t="n">
        <f aca="false">N185+0.25</f>
        <v>1981.875</v>
      </c>
      <c r="O186" s="4" t="n">
        <v>93.4</v>
      </c>
      <c r="P186" s="2" t="s">
        <v>27</v>
      </c>
    </row>
    <row r="187" customFormat="false" ht="12.75" hidden="false" customHeight="false" outlineLevel="0" collapsed="false">
      <c r="A187" s="5" t="n">
        <f aca="false">H187</f>
        <v>1982.125</v>
      </c>
      <c r="B187" s="5" t="n">
        <f aca="false">100*(I187/O187)/(I$8/O$8)</f>
        <v>106.979076310257</v>
      </c>
      <c r="H187" s="0" t="n">
        <f aca="false">H186+0.25</f>
        <v>1982.125</v>
      </c>
      <c r="I187" s="9" t="n">
        <v>48.4704810803207</v>
      </c>
      <c r="J187" s="0" t="s">
        <v>34</v>
      </c>
      <c r="N187" s="4" t="n">
        <f aca="false">N186+0.25</f>
        <v>1982.125</v>
      </c>
      <c r="O187" s="4" t="n">
        <v>94.3</v>
      </c>
      <c r="P187" s="2" t="s">
        <v>27</v>
      </c>
    </row>
    <row r="188" customFormat="false" ht="12.75" hidden="false" customHeight="false" outlineLevel="0" collapsed="false">
      <c r="A188" s="5" t="n">
        <f aca="false">H188</f>
        <v>1982.375</v>
      </c>
      <c r="B188" s="5" t="n">
        <f aca="false">100*(I188/O188)/(I$8/O$8)</f>
        <v>106.800253442006</v>
      </c>
      <c r="H188" s="0" t="n">
        <f aca="false">H187+0.25</f>
        <v>1982.375</v>
      </c>
      <c r="I188" s="9" t="n">
        <v>48.6973456182304</v>
      </c>
      <c r="J188" s="0" t="s">
        <v>34</v>
      </c>
      <c r="N188" s="4" t="n">
        <f aca="false">N187+0.25</f>
        <v>1982.375</v>
      </c>
      <c r="O188" s="4" t="n">
        <v>94.9</v>
      </c>
      <c r="P188" s="2" t="s">
        <v>27</v>
      </c>
    </row>
    <row r="189" customFormat="false" ht="12.75" hidden="false" customHeight="false" outlineLevel="0" collapsed="false">
      <c r="A189" s="5" t="n">
        <f aca="false">H189</f>
        <v>1982.625</v>
      </c>
      <c r="B189" s="5" t="n">
        <f aca="false">100*(I189/O189)/(I$8/O$8)</f>
        <v>103.309646341216</v>
      </c>
      <c r="H189" s="0" t="n">
        <f aca="false">H188+0.25</f>
        <v>1982.625</v>
      </c>
      <c r="I189" s="9" t="n">
        <v>48.3963138275426</v>
      </c>
      <c r="J189" s="0" t="s">
        <v>34</v>
      </c>
      <c r="N189" s="4" t="n">
        <f aca="false">N188+0.25</f>
        <v>1982.625</v>
      </c>
      <c r="O189" s="4" t="n">
        <v>97.5</v>
      </c>
      <c r="P189" s="2" t="s">
        <v>27</v>
      </c>
    </row>
    <row r="190" customFormat="false" ht="12.75" hidden="false" customHeight="false" outlineLevel="0" collapsed="false">
      <c r="A190" s="5" t="n">
        <f aca="false">H190</f>
        <v>1982.875</v>
      </c>
      <c r="B190" s="5" t="n">
        <f aca="false">100*(I190/O190)/(I$8/O$8)</f>
        <v>103.312956172077</v>
      </c>
      <c r="H190" s="0" t="n">
        <f aca="false">H189+0.25</f>
        <v>1982.875</v>
      </c>
      <c r="I190" s="9" t="n">
        <v>48.7453361935575</v>
      </c>
      <c r="J190" s="0" t="s">
        <v>34</v>
      </c>
      <c r="N190" s="4" t="n">
        <f aca="false">N189+0.25</f>
        <v>1982.875</v>
      </c>
      <c r="O190" s="4" t="n">
        <v>98.2</v>
      </c>
      <c r="P190" s="2" t="s">
        <v>27</v>
      </c>
    </row>
    <row r="191" customFormat="false" ht="12.75" hidden="false" customHeight="false" outlineLevel="0" collapsed="false">
      <c r="A191" s="5" t="n">
        <f aca="false">H191</f>
        <v>1983.125</v>
      </c>
      <c r="B191" s="5" t="n">
        <f aca="false">100*(I191/O191)/(I$8/O$8)</f>
        <v>105.638822615396</v>
      </c>
      <c r="H191" s="0" t="n">
        <f aca="false">H190+0.25</f>
        <v>1983.125</v>
      </c>
      <c r="I191" s="9" t="n">
        <v>49.6397060064707</v>
      </c>
      <c r="J191" s="0" t="s">
        <v>34</v>
      </c>
      <c r="N191" s="4" t="n">
        <f aca="false">N190+0.25</f>
        <v>1983.125</v>
      </c>
      <c r="O191" s="4" t="n">
        <v>97.8</v>
      </c>
      <c r="P191" s="2" t="s">
        <v>27</v>
      </c>
    </row>
    <row r="192" customFormat="false" ht="12.75" hidden="false" customHeight="false" outlineLevel="0" collapsed="false">
      <c r="A192" s="5" t="n">
        <f aca="false">H192</f>
        <v>1983.375</v>
      </c>
      <c r="B192" s="5" t="n">
        <f aca="false">100*(I192/O192)/(I$8/O$8)</f>
        <v>106.043366088424</v>
      </c>
      <c r="H192" s="0" t="n">
        <f aca="false">H191+0.25</f>
        <v>1983.375</v>
      </c>
      <c r="I192" s="9" t="n">
        <v>50.2374068082712</v>
      </c>
      <c r="J192" s="0" t="s">
        <v>34</v>
      </c>
      <c r="N192" s="4" t="n">
        <f aca="false">N191+0.25</f>
        <v>1983.375</v>
      </c>
      <c r="O192" s="4" t="n">
        <v>98.6</v>
      </c>
      <c r="P192" s="2" t="s">
        <v>27</v>
      </c>
    </row>
    <row r="193" customFormat="false" ht="12.75" hidden="false" customHeight="false" outlineLevel="0" collapsed="false">
      <c r="A193" s="5" t="n">
        <f aca="false">H193</f>
        <v>1983.625</v>
      </c>
      <c r="B193" s="5" t="n">
        <f aca="false">100*(I193/O193)/(I$8/O$8)</f>
        <v>105.317852816467</v>
      </c>
      <c r="H193" s="0" t="n">
        <f aca="false">H192+0.25</f>
        <v>1983.625</v>
      </c>
      <c r="I193" s="9" t="n">
        <v>50.5515269376846</v>
      </c>
      <c r="J193" s="0" t="s">
        <v>34</v>
      </c>
      <c r="N193" s="4" t="n">
        <f aca="false">N192+0.25</f>
        <v>1983.625</v>
      </c>
      <c r="O193" s="4" t="n">
        <v>99.9</v>
      </c>
      <c r="P193" s="2" t="s">
        <v>27</v>
      </c>
    </row>
    <row r="194" customFormat="false" ht="12.75" hidden="false" customHeight="false" outlineLevel="0" collapsed="false">
      <c r="A194" s="5" t="n">
        <f aca="false">H194</f>
        <v>1983.875</v>
      </c>
      <c r="B194" s="5" t="n">
        <f aca="false">100*(I194/O194)/(I$8/O$8)</f>
        <v>104.55741041533</v>
      </c>
      <c r="H194" s="0" t="n">
        <f aca="false">H193+0.25</f>
        <v>1983.875</v>
      </c>
      <c r="I194" s="9" t="n">
        <v>50.7391264594176</v>
      </c>
      <c r="J194" s="0" t="s">
        <v>34</v>
      </c>
      <c r="N194" s="4" t="n">
        <f aca="false">N193+0.25</f>
        <v>1983.875</v>
      </c>
      <c r="O194" s="4" t="n">
        <v>101</v>
      </c>
      <c r="P194" s="2" t="s">
        <v>27</v>
      </c>
    </row>
    <row r="195" customFormat="false" ht="12.75" hidden="false" customHeight="false" outlineLevel="0" collapsed="false">
      <c r="A195" s="5" t="n">
        <f aca="false">H195</f>
        <v>1984.125</v>
      </c>
      <c r="B195" s="5" t="n">
        <f aca="false">100*(I195/O195)/(I$8/O$8)</f>
        <v>105.166617019446</v>
      </c>
      <c r="H195" s="0" t="n">
        <f aca="false">H194+0.25</f>
        <v>1984.125</v>
      </c>
      <c r="I195" s="9" t="n">
        <v>51.4895245463497</v>
      </c>
      <c r="J195" s="0" t="s">
        <v>34</v>
      </c>
      <c r="N195" s="4" t="n">
        <f aca="false">N194+0.25</f>
        <v>1984.125</v>
      </c>
      <c r="O195" s="4" t="n">
        <v>101.9</v>
      </c>
      <c r="P195" s="2" t="s">
        <v>27</v>
      </c>
    </row>
    <row r="196" customFormat="false" ht="12.75" hidden="false" customHeight="false" outlineLevel="0" collapsed="false">
      <c r="A196" s="5" t="n">
        <f aca="false">H196</f>
        <v>1984.375</v>
      </c>
      <c r="B196" s="5" t="n">
        <f aca="false">100*(I196/O196)/(I$8/O$8)</f>
        <v>105.633545500214</v>
      </c>
      <c r="H196" s="0" t="n">
        <f aca="false">H195+0.25</f>
        <v>1984.375</v>
      </c>
      <c r="I196" s="9" t="n">
        <v>52.3271782247855</v>
      </c>
      <c r="J196" s="0" t="s">
        <v>34</v>
      </c>
      <c r="N196" s="4" t="n">
        <f aca="false">N195+0.25</f>
        <v>1984.375</v>
      </c>
      <c r="O196" s="4" t="n">
        <v>103.1</v>
      </c>
      <c r="P196" s="2" t="s">
        <v>27</v>
      </c>
    </row>
    <row r="197" customFormat="false" ht="12.75" hidden="false" customHeight="false" outlineLevel="0" collapsed="false">
      <c r="A197" s="5" t="n">
        <f aca="false">H197</f>
        <v>1984.625</v>
      </c>
      <c r="B197" s="5" t="n">
        <f aca="false">100*(I197/O197)/(I$8/O$8)</f>
        <v>105.648080339774</v>
      </c>
      <c r="H197" s="0" t="n">
        <f aca="false">H196+0.25</f>
        <v>1984.625</v>
      </c>
      <c r="I197" s="9" t="n">
        <v>52.8419862146575</v>
      </c>
      <c r="J197" s="0" t="s">
        <v>34</v>
      </c>
      <c r="N197" s="4" t="n">
        <f aca="false">N196+0.25</f>
        <v>1984.625</v>
      </c>
      <c r="O197" s="4" t="n">
        <v>104.1</v>
      </c>
      <c r="P197" s="2" t="s">
        <v>27</v>
      </c>
    </row>
    <row r="198" customFormat="false" ht="12.75" hidden="false" customHeight="false" outlineLevel="0" collapsed="false">
      <c r="A198" s="5" t="n">
        <f aca="false">H198</f>
        <v>1984.875</v>
      </c>
      <c r="B198" s="5" t="n">
        <f aca="false">100*(I198/O198)/(I$8/O$8)</f>
        <v>105.43578080722</v>
      </c>
      <c r="H198" s="0" t="n">
        <f aca="false">H197+0.25</f>
        <v>1984.875</v>
      </c>
      <c r="I198" s="9" t="n">
        <v>53.3437058658039</v>
      </c>
      <c r="J198" s="0" t="s">
        <v>34</v>
      </c>
      <c r="N198" s="4" t="n">
        <f aca="false">N197+0.25</f>
        <v>1984.875</v>
      </c>
      <c r="O198" s="4" t="n">
        <v>105.3</v>
      </c>
      <c r="P198" s="2" t="s">
        <v>27</v>
      </c>
    </row>
    <row r="199" customFormat="false" ht="12.75" hidden="false" customHeight="false" outlineLevel="0" collapsed="false">
      <c r="A199" s="5" t="n">
        <f aca="false">H199</f>
        <v>1985.125</v>
      </c>
      <c r="B199" s="5" t="n">
        <f aca="false">100*(I199/O199)/(I$8/O$8)</f>
        <v>106.69906632121</v>
      </c>
      <c r="H199" s="0" t="n">
        <f aca="false">H198+0.25</f>
        <v>1985.125</v>
      </c>
      <c r="I199" s="9" t="n">
        <v>54.0853783935856</v>
      </c>
      <c r="J199" s="0" t="s">
        <v>34</v>
      </c>
      <c r="N199" s="4" t="n">
        <f aca="false">N198+0.25</f>
        <v>1985.125</v>
      </c>
      <c r="O199" s="4" t="n">
        <v>105.5</v>
      </c>
      <c r="P199" s="2" t="s">
        <v>27</v>
      </c>
    </row>
    <row r="200" customFormat="false" ht="12.75" hidden="false" customHeight="false" outlineLevel="0" collapsed="false">
      <c r="A200" s="5" t="n">
        <f aca="false">H200</f>
        <v>1985.375</v>
      </c>
      <c r="B200" s="5" t="n">
        <f aca="false">100*(I200/O200)/(I$8/O$8)</f>
        <v>106.975040924159</v>
      </c>
      <c r="H200" s="0" t="n">
        <f aca="false">H199+0.25</f>
        <v>1985.375</v>
      </c>
      <c r="I200" s="9" t="n">
        <v>54.9448459698973</v>
      </c>
      <c r="J200" s="0" t="s">
        <v>34</v>
      </c>
      <c r="N200" s="4" t="n">
        <f aca="false">N199+0.25</f>
        <v>1985.375</v>
      </c>
      <c r="O200" s="4" t="n">
        <v>106.9</v>
      </c>
      <c r="P200" s="2" t="s">
        <v>27</v>
      </c>
    </row>
    <row r="201" customFormat="false" ht="12.75" hidden="false" customHeight="false" outlineLevel="0" collapsed="false">
      <c r="A201" s="5" t="n">
        <f aca="false">H201</f>
        <v>1985.625</v>
      </c>
      <c r="B201" s="5" t="n">
        <f aca="false">100*(I201/O201)/(I$8/O$8)</f>
        <v>107.884495644584</v>
      </c>
      <c r="H201" s="0" t="n">
        <f aca="false">H200+0.25</f>
        <v>1985.625</v>
      </c>
      <c r="I201" s="0" t="n">
        <v>55.8784807989872</v>
      </c>
      <c r="J201" s="0" t="s">
        <v>34</v>
      </c>
      <c r="N201" s="4" t="n">
        <f aca="false">N200+0.25</f>
        <v>1985.625</v>
      </c>
      <c r="O201" s="4" t="n">
        <v>107.8</v>
      </c>
      <c r="P201" s="2" t="s">
        <v>27</v>
      </c>
    </row>
    <row r="202" customFormat="false" ht="12.75" hidden="false" customHeight="false" outlineLevel="0" collapsed="false">
      <c r="A202" s="5" t="n">
        <f aca="false">H202</f>
        <v>1985.875</v>
      </c>
      <c r="B202" s="5" t="n">
        <f aca="false">100*(I202/O202)/(I$8/O$8)</f>
        <v>108.277682178544</v>
      </c>
      <c r="H202" s="0" t="n">
        <f aca="false">H201+0.25</f>
        <v>1985.875</v>
      </c>
      <c r="I202" s="0" t="n">
        <v>56.5503488535659</v>
      </c>
      <c r="J202" s="0" t="s">
        <v>34</v>
      </c>
      <c r="N202" s="4" t="n">
        <f aca="false">N201+0.25</f>
        <v>1985.875</v>
      </c>
      <c r="O202" s="4" t="n">
        <v>108.7</v>
      </c>
      <c r="P202" s="2" t="s">
        <v>27</v>
      </c>
    </row>
    <row r="203" customFormat="false" ht="12.75" hidden="false" customHeight="false" outlineLevel="0" collapsed="false">
      <c r="A203" s="5" t="n">
        <f aca="false">H203</f>
        <v>1986.125</v>
      </c>
      <c r="B203" s="5" t="n">
        <f aca="false">100*(I203/O203)/(I$8/O$8)</f>
        <v>109.484613824756</v>
      </c>
      <c r="H203" s="0" t="n">
        <f aca="false">H202+0.25</f>
        <v>1986.125</v>
      </c>
      <c r="I203" s="0" t="n">
        <v>57.6541320860881</v>
      </c>
      <c r="J203" s="0" t="s">
        <v>34</v>
      </c>
      <c r="N203" s="4" t="n">
        <f aca="false">N202+0.25</f>
        <v>1986.125</v>
      </c>
      <c r="O203" s="4" t="n">
        <v>109.6</v>
      </c>
      <c r="P203" s="2" t="s">
        <v>27</v>
      </c>
    </row>
    <row r="204" customFormat="false" ht="12.75" hidden="false" customHeight="false" outlineLevel="0" collapsed="false">
      <c r="A204" s="5" t="n">
        <f aca="false">H204</f>
        <v>1986.375</v>
      </c>
      <c r="B204" s="5" t="n">
        <f aca="false">100*(I204/O204)/(I$8/O$8)</f>
        <v>112.775356740664</v>
      </c>
      <c r="H204" s="0" t="n">
        <f aca="false">H203+0.25</f>
        <v>1986.375</v>
      </c>
      <c r="I204" s="0" t="n">
        <v>58.8451709101139</v>
      </c>
      <c r="J204" s="0" t="s">
        <v>34</v>
      </c>
      <c r="N204" s="4" t="n">
        <f aca="false">N203+0.25</f>
        <v>1986.375</v>
      </c>
      <c r="O204" s="4" t="n">
        <v>108.6</v>
      </c>
      <c r="P204" s="2" t="s">
        <v>27</v>
      </c>
    </row>
    <row r="205" customFormat="false" ht="12.75" hidden="false" customHeight="false" outlineLevel="0" collapsed="false">
      <c r="A205" s="5" t="n">
        <f aca="false">H205</f>
        <v>1986.625</v>
      </c>
      <c r="B205" s="5" t="n">
        <f aca="false">100*(I205/O205)/(I$8/O$8)</f>
        <v>113.69765020763</v>
      </c>
      <c r="H205" s="0" t="n">
        <f aca="false">H204+0.25</f>
        <v>1986.625</v>
      </c>
      <c r="I205" s="0" t="n">
        <v>59.8180707553805</v>
      </c>
      <c r="J205" s="0" t="s">
        <v>34</v>
      </c>
      <c r="N205" s="4" t="n">
        <f aca="false">N204+0.25</f>
        <v>1986.625</v>
      </c>
      <c r="O205" s="4" t="n">
        <v>109.5</v>
      </c>
      <c r="P205" s="2" t="s">
        <v>27</v>
      </c>
    </row>
    <row r="206" customFormat="false" ht="12.75" hidden="false" customHeight="false" outlineLevel="0" collapsed="false">
      <c r="A206" s="5" t="n">
        <f aca="false">H206</f>
        <v>1986.875</v>
      </c>
      <c r="B206" s="5" t="n">
        <f aca="false">100*(I206/O206)/(I$8/O$8)</f>
        <v>114.642950821868</v>
      </c>
      <c r="H206" s="0" t="n">
        <f aca="false">H205+0.25</f>
        <v>1986.875</v>
      </c>
      <c r="I206" s="0" t="n">
        <v>60.7560683640456</v>
      </c>
      <c r="J206" s="0" t="s">
        <v>34</v>
      </c>
      <c r="N206" s="4" t="n">
        <f aca="false">N205+0.25</f>
        <v>1986.875</v>
      </c>
      <c r="O206" s="4" t="n">
        <v>110.3</v>
      </c>
      <c r="P206" s="2" t="s">
        <v>27</v>
      </c>
    </row>
    <row r="207" customFormat="false" ht="12.75" hidden="false" customHeight="false" outlineLevel="0" collapsed="false">
      <c r="A207" s="5" t="n">
        <f aca="false">H207</f>
        <v>1987.125</v>
      </c>
      <c r="B207" s="5" t="n">
        <f aca="false">100*(I207/O207)/(I$8/O$8)</f>
        <v>116.099460114472</v>
      </c>
      <c r="H207" s="0" t="n">
        <f aca="false">H206+0.25</f>
        <v>1987.125</v>
      </c>
      <c r="I207" s="10" t="n">
        <v>62.03</v>
      </c>
      <c r="J207" s="0" t="s">
        <v>35</v>
      </c>
      <c r="N207" s="4" t="n">
        <f aca="false">N206+0.25</f>
        <v>1987.125</v>
      </c>
      <c r="O207" s="4" t="n">
        <v>111.2</v>
      </c>
      <c r="P207" s="2" t="s">
        <v>27</v>
      </c>
    </row>
    <row r="208" customFormat="false" ht="12.75" hidden="false" customHeight="false" outlineLevel="0" collapsed="false">
      <c r="A208" s="5" t="n">
        <f aca="false">H208</f>
        <v>1987.375</v>
      </c>
      <c r="B208" s="5" t="n">
        <f aca="false">100*(I208/O208)/(I$8/O$8)</f>
        <v>118.358529775071</v>
      </c>
      <c r="H208" s="0" t="n">
        <f aca="false">H207+0.25</f>
        <v>1987.375</v>
      </c>
      <c r="I208" s="10" t="n">
        <v>64.09</v>
      </c>
      <c r="J208" s="0" t="s">
        <v>35</v>
      </c>
      <c r="N208" s="4" t="n">
        <f aca="false">N207+0.25</f>
        <v>1987.375</v>
      </c>
      <c r="O208" s="4" t="n">
        <v>112.7</v>
      </c>
      <c r="P208" s="2" t="s">
        <v>27</v>
      </c>
    </row>
    <row r="209" customFormat="false" ht="12.75" hidden="false" customHeight="false" outlineLevel="0" collapsed="false">
      <c r="A209" s="5" t="n">
        <f aca="false">H209</f>
        <v>1987.625</v>
      </c>
      <c r="B209" s="5" t="n">
        <f aca="false">100*(I209/O209)/(I$8/O$8)</f>
        <v>119.464018756177</v>
      </c>
      <c r="H209" s="0" t="n">
        <f aca="false">H208+0.25</f>
        <v>1987.625</v>
      </c>
      <c r="I209" s="10" t="n">
        <v>65.32</v>
      </c>
      <c r="J209" s="0" t="s">
        <v>35</v>
      </c>
      <c r="N209" s="4" t="n">
        <f aca="false">N208+0.25</f>
        <v>1987.625</v>
      </c>
      <c r="O209" s="4" t="n">
        <v>113.8</v>
      </c>
      <c r="P209" s="2" t="s">
        <v>27</v>
      </c>
    </row>
    <row r="210" customFormat="false" ht="12.75" hidden="false" customHeight="false" outlineLevel="0" collapsed="false">
      <c r="A210" s="5" t="n">
        <f aca="false">H210</f>
        <v>1987.875</v>
      </c>
      <c r="B210" s="5" t="n">
        <f aca="false">100*(I210/O210)/(I$8/O$8)</f>
        <v>119.462242197077</v>
      </c>
      <c r="H210" s="0" t="n">
        <f aca="false">H209+0.25</f>
        <v>1987.875</v>
      </c>
      <c r="I210" s="10" t="n">
        <v>66.18</v>
      </c>
      <c r="J210" s="0" t="s">
        <v>35</v>
      </c>
      <c r="N210" s="4" t="n">
        <f aca="false">N209+0.25</f>
        <v>1987.875</v>
      </c>
      <c r="O210" s="4" t="n">
        <v>115.3</v>
      </c>
      <c r="P210" s="2" t="s">
        <v>27</v>
      </c>
    </row>
    <row r="211" customFormat="false" ht="12.75" hidden="false" customHeight="false" outlineLevel="0" collapsed="false">
      <c r="A211" s="5" t="n">
        <f aca="false">H211</f>
        <v>1988.125</v>
      </c>
      <c r="B211" s="5" t="n">
        <f aca="false">100*(I211/O211)/(I$8/O$8)</f>
        <v>119.930681748146</v>
      </c>
      <c r="H211" s="0" t="n">
        <f aca="false">H210+0.25</f>
        <v>1988.125</v>
      </c>
      <c r="I211" s="10" t="n">
        <v>66.67</v>
      </c>
      <c r="J211" s="0" t="s">
        <v>35</v>
      </c>
      <c r="N211" s="4" t="n">
        <f aca="false">N210+0.25</f>
        <v>1988.125</v>
      </c>
      <c r="O211" s="4" t="n">
        <v>115.7</v>
      </c>
      <c r="P211" s="2" t="s">
        <v>27</v>
      </c>
    </row>
    <row r="212" customFormat="false" ht="12.75" hidden="false" customHeight="false" outlineLevel="0" collapsed="false">
      <c r="A212" s="5" t="n">
        <f aca="false">H212</f>
        <v>1988.375</v>
      </c>
      <c r="B212" s="5" t="n">
        <f aca="false">100*(I212/O212)/(I$8/O$8)</f>
        <v>123.117984941971</v>
      </c>
      <c r="H212" s="0" t="n">
        <f aca="false">H211+0.25</f>
        <v>1988.375</v>
      </c>
      <c r="I212" s="10" t="n">
        <v>69.27</v>
      </c>
      <c r="J212" s="0" t="s">
        <v>35</v>
      </c>
      <c r="N212" s="4" t="n">
        <f aca="false">N211+0.25</f>
        <v>1988.375</v>
      </c>
      <c r="O212" s="4" t="n">
        <v>117.1</v>
      </c>
      <c r="P212" s="2" t="s">
        <v>27</v>
      </c>
    </row>
    <row r="213" customFormat="false" ht="12.75" hidden="false" customHeight="false" outlineLevel="0" collapsed="false">
      <c r="A213" s="5" t="n">
        <f aca="false">H213</f>
        <v>1988.625</v>
      </c>
      <c r="B213" s="5" t="n">
        <f aca="false">100*(I213/O213)/(I$8/O$8)</f>
        <v>123.823755827065</v>
      </c>
      <c r="H213" s="0" t="n">
        <f aca="false">H212+0.25</f>
        <v>1988.625</v>
      </c>
      <c r="I213" s="10" t="n">
        <v>70.5</v>
      </c>
      <c r="J213" s="0" t="s">
        <v>35</v>
      </c>
      <c r="N213" s="4" t="n">
        <f aca="false">N212+0.25</f>
        <v>1988.625</v>
      </c>
      <c r="O213" s="4" t="n">
        <v>118.5</v>
      </c>
      <c r="P213" s="2" t="s">
        <v>27</v>
      </c>
    </row>
    <row r="214" customFormat="false" ht="12.75" hidden="false" customHeight="false" outlineLevel="0" collapsed="false">
      <c r="A214" s="5" t="n">
        <f aca="false">H214</f>
        <v>1988.875</v>
      </c>
      <c r="B214" s="5" t="n">
        <f aca="false">100*(I214/O214)/(I$8/O$8)</f>
        <v>123.319202625108</v>
      </c>
      <c r="H214" s="0" t="n">
        <f aca="false">H213+0.25</f>
        <v>1988.875</v>
      </c>
      <c r="I214" s="10" t="n">
        <v>71.22</v>
      </c>
      <c r="J214" s="0" t="s">
        <v>35</v>
      </c>
      <c r="N214" s="4" t="n">
        <f aca="false">N213+0.25</f>
        <v>1988.875</v>
      </c>
      <c r="O214" s="4" t="n">
        <v>120.2</v>
      </c>
      <c r="P214" s="2" t="s">
        <v>27</v>
      </c>
    </row>
    <row r="215" customFormat="false" ht="12.75" hidden="false" customHeight="false" outlineLevel="0" collapsed="false">
      <c r="A215" s="5" t="n">
        <f aca="false">H215</f>
        <v>1989.125</v>
      </c>
      <c r="B215" s="5" t="n">
        <f aca="false">100*(I215/O215)/(I$8/O$8)</f>
        <v>124.482284050423</v>
      </c>
      <c r="H215" s="0" t="n">
        <f aca="false">H214+0.25</f>
        <v>1989.125</v>
      </c>
      <c r="I215" s="10" t="n">
        <v>72.43</v>
      </c>
      <c r="J215" s="0" t="s">
        <v>35</v>
      </c>
      <c r="N215" s="4" t="n">
        <f aca="false">N214+0.25</f>
        <v>1989.125</v>
      </c>
      <c r="O215" s="4" t="n">
        <v>121.1</v>
      </c>
      <c r="P215" s="2" t="s">
        <v>27</v>
      </c>
    </row>
    <row r="216" customFormat="false" ht="12.75" hidden="false" customHeight="false" outlineLevel="0" collapsed="false">
      <c r="A216" s="5" t="n">
        <f aca="false">H216</f>
        <v>1989.375</v>
      </c>
      <c r="B216" s="5" t="n">
        <f aca="false">100*(I216/O216)/(I$8/O$8)</f>
        <v>125.790571106203</v>
      </c>
      <c r="H216" s="0" t="n">
        <f aca="false">H215+0.25</f>
        <v>1989.375</v>
      </c>
      <c r="I216" s="10" t="n">
        <v>74.4</v>
      </c>
      <c r="J216" s="0" t="s">
        <v>35</v>
      </c>
      <c r="N216" s="4" t="n">
        <f aca="false">N215+0.25</f>
        <v>1989.375</v>
      </c>
      <c r="O216" s="4" t="n">
        <v>123.1</v>
      </c>
      <c r="P216" s="2" t="s">
        <v>27</v>
      </c>
    </row>
    <row r="217" customFormat="false" ht="12.75" hidden="false" customHeight="false" outlineLevel="0" collapsed="false">
      <c r="A217" s="5" t="n">
        <f aca="false">H217</f>
        <v>1989.625</v>
      </c>
      <c r="B217" s="5" t="n">
        <f aca="false">100*(I217/O217)/(I$8/O$8)</f>
        <v>125.847952752213</v>
      </c>
      <c r="H217" s="0" t="n">
        <f aca="false">H216+0.25</f>
        <v>1989.625</v>
      </c>
      <c r="I217" s="10" t="n">
        <v>75.22</v>
      </c>
      <c r="J217" s="0" t="s">
        <v>35</v>
      </c>
      <c r="N217" s="4" t="n">
        <f aca="false">N216+0.25</f>
        <v>1989.625</v>
      </c>
      <c r="O217" s="4" t="n">
        <v>124.4</v>
      </c>
      <c r="P217" s="2" t="s">
        <v>27</v>
      </c>
    </row>
    <row r="218" customFormat="false" ht="12.75" hidden="false" customHeight="false" outlineLevel="0" collapsed="false">
      <c r="A218" s="5" t="n">
        <f aca="false">H218</f>
        <v>1989.875</v>
      </c>
      <c r="B218" s="5" t="n">
        <f aca="false">100*(I218/O218)/(I$8/O$8)</f>
        <v>124.894145829074</v>
      </c>
      <c r="H218" s="0" t="n">
        <f aca="false">H217+0.25</f>
        <v>1989.875</v>
      </c>
      <c r="I218" s="10" t="n">
        <v>75.37</v>
      </c>
      <c r="J218" s="0" t="s">
        <v>35</v>
      </c>
      <c r="N218" s="4" t="n">
        <f aca="false">N217+0.25</f>
        <v>1989.875</v>
      </c>
      <c r="O218" s="4" t="n">
        <v>125.6</v>
      </c>
      <c r="P218" s="2" t="s">
        <v>27</v>
      </c>
    </row>
    <row r="219" customFormat="false" ht="12.75" hidden="false" customHeight="false" outlineLevel="0" collapsed="false">
      <c r="A219" s="5" t="n">
        <f aca="false">H219</f>
        <v>1990.125</v>
      </c>
      <c r="B219" s="5" t="n">
        <f aca="false">100*(I219/O219)/(I$8/O$8)</f>
        <v>123.47262062316</v>
      </c>
      <c r="H219" s="0" t="n">
        <f aca="false">H218+0.25</f>
        <v>1990.125</v>
      </c>
      <c r="I219" s="10" t="n">
        <v>75.58</v>
      </c>
      <c r="J219" s="0" t="s">
        <v>35</v>
      </c>
      <c r="N219" s="4" t="n">
        <f aca="false">N218+0.25</f>
        <v>1990.125</v>
      </c>
      <c r="O219" s="4" t="n">
        <v>127.4</v>
      </c>
      <c r="P219" s="2" t="s">
        <v>27</v>
      </c>
    </row>
    <row r="220" customFormat="false" ht="12.75" hidden="false" customHeight="false" outlineLevel="0" collapsed="false">
      <c r="A220" s="5" t="n">
        <f aca="false">H220</f>
        <v>1990.375</v>
      </c>
      <c r="B220" s="5" t="n">
        <f aca="false">100*(I220/O220)/(I$8/O$8)</f>
        <v>123.392090554123</v>
      </c>
      <c r="H220" s="0" t="n">
        <f aca="false">H219+0.25</f>
        <v>1990.375</v>
      </c>
      <c r="I220" s="10" t="n">
        <v>76.42</v>
      </c>
      <c r="J220" s="0" t="s">
        <v>35</v>
      </c>
      <c r="N220" s="4" t="n">
        <f aca="false">N219+0.25</f>
        <v>1990.375</v>
      </c>
      <c r="O220" s="4" t="n">
        <v>128.9</v>
      </c>
      <c r="P220" s="2" t="s">
        <v>27</v>
      </c>
    </row>
    <row r="221" customFormat="false" ht="12.75" hidden="false" customHeight="false" outlineLevel="0" collapsed="false">
      <c r="A221" s="5" t="n">
        <f aca="false">H221</f>
        <v>1990.625</v>
      </c>
      <c r="B221" s="5" t="n">
        <f aca="false">100*(I221/O221)/(I$8/O$8)</f>
        <v>121.046974564686</v>
      </c>
      <c r="H221" s="0" t="n">
        <f aca="false">H220+0.25</f>
        <v>1990.625</v>
      </c>
      <c r="I221" s="10" t="n">
        <v>75.84</v>
      </c>
      <c r="J221" s="0" t="s">
        <v>35</v>
      </c>
      <c r="N221" s="4" t="n">
        <f aca="false">N220+0.25</f>
        <v>1990.625</v>
      </c>
      <c r="O221" s="4" t="n">
        <v>130.4</v>
      </c>
      <c r="P221" s="2" t="s">
        <v>27</v>
      </c>
    </row>
    <row r="222" customFormat="false" ht="12.75" hidden="false" customHeight="false" outlineLevel="0" collapsed="false">
      <c r="A222" s="5" t="n">
        <f aca="false">H222</f>
        <v>1990.875</v>
      </c>
      <c r="B222" s="5" t="n">
        <f aca="false">100*(I222/O222)/(I$8/O$8)</f>
        <v>116.287369802235</v>
      </c>
      <c r="H222" s="0" t="n">
        <f aca="false">H221+0.25</f>
        <v>1990.875</v>
      </c>
      <c r="I222" s="10" t="n">
        <v>74.59</v>
      </c>
      <c r="J222" s="0" t="s">
        <v>35</v>
      </c>
      <c r="N222" s="4" t="n">
        <f aca="false">N221+0.25</f>
        <v>1990.875</v>
      </c>
      <c r="O222" s="4" t="n">
        <v>133.5</v>
      </c>
      <c r="P222" s="2" t="s">
        <v>27</v>
      </c>
    </row>
    <row r="223" customFormat="false" ht="12.75" hidden="false" customHeight="false" outlineLevel="0" collapsed="false">
      <c r="A223" s="5" t="n">
        <f aca="false">H223</f>
        <v>1991.125</v>
      </c>
      <c r="B223" s="5" t="n">
        <f aca="false">100*(I223/O223)/(I$8/O$8)</f>
        <v>113.543342423593</v>
      </c>
      <c r="H223" s="0" t="n">
        <f aca="false">H222+0.25</f>
        <v>1991.125</v>
      </c>
      <c r="I223" s="10" t="n">
        <v>73.43</v>
      </c>
      <c r="J223" s="0" t="s">
        <v>35</v>
      </c>
      <c r="N223" s="4" t="n">
        <f aca="false">N222+0.25</f>
        <v>1991.125</v>
      </c>
      <c r="O223" s="4" t="n">
        <v>134.6</v>
      </c>
      <c r="P223" s="2" t="s">
        <v>27</v>
      </c>
    </row>
    <row r="224" customFormat="false" ht="12.75" hidden="false" customHeight="false" outlineLevel="0" collapsed="false">
      <c r="A224" s="5" t="n">
        <f aca="false">H224</f>
        <v>1991.375</v>
      </c>
      <c r="B224" s="5" t="n">
        <f aca="false">100*(I224/O224)/(I$8/O$8)</f>
        <v>115.071483396981</v>
      </c>
      <c r="H224" s="0" t="n">
        <f aca="false">H223+0.25</f>
        <v>1991.375</v>
      </c>
      <c r="I224" s="10" t="n">
        <v>74.75</v>
      </c>
      <c r="J224" s="0" t="s">
        <v>35</v>
      </c>
      <c r="N224" s="4" t="n">
        <f aca="false">N223+0.25</f>
        <v>1991.375</v>
      </c>
      <c r="O224" s="4" t="n">
        <v>135.2</v>
      </c>
      <c r="P224" s="2" t="s">
        <v>27</v>
      </c>
    </row>
    <row r="225" customFormat="false" ht="12.75" hidden="false" customHeight="false" outlineLevel="0" collapsed="false">
      <c r="A225" s="5" t="n">
        <f aca="false">H225</f>
        <v>1991.625</v>
      </c>
      <c r="B225" s="5" t="n">
        <f aca="false">100*(I225/O225)/(I$8/O$8)</f>
        <v>114.853139242825</v>
      </c>
      <c r="H225" s="0" t="n">
        <f aca="false">H224+0.25</f>
        <v>1991.625</v>
      </c>
      <c r="I225" s="10" t="n">
        <v>75.16</v>
      </c>
      <c r="J225" s="0" t="s">
        <v>35</v>
      </c>
      <c r="N225" s="4" t="n">
        <f aca="false">N224+0.25</f>
        <v>1991.625</v>
      </c>
      <c r="O225" s="4" t="n">
        <v>136.2</v>
      </c>
      <c r="P225" s="2" t="s">
        <v>27</v>
      </c>
    </row>
    <row r="226" customFormat="false" ht="12.75" hidden="false" customHeight="false" outlineLevel="0" collapsed="false">
      <c r="A226" s="5" t="n">
        <f aca="false">H226</f>
        <v>1991.875</v>
      </c>
      <c r="B226" s="5" t="n">
        <f aca="false">100*(I226/O226)/(I$8/O$8)</f>
        <v>113.077522751826</v>
      </c>
      <c r="H226" s="0" t="n">
        <f aca="false">H225+0.25</f>
        <v>1991.875</v>
      </c>
      <c r="I226" s="10" t="n">
        <v>74.65</v>
      </c>
      <c r="J226" s="0" t="s">
        <v>35</v>
      </c>
      <c r="N226" s="4" t="n">
        <f aca="false">N225+0.25</f>
        <v>1991.875</v>
      </c>
      <c r="O226" s="4" t="n">
        <v>137.4</v>
      </c>
      <c r="P226" s="2" t="s">
        <v>27</v>
      </c>
    </row>
    <row r="227" customFormat="false" ht="12.75" hidden="false" customHeight="false" outlineLevel="0" collapsed="false">
      <c r="A227" s="5" t="n">
        <f aca="false">H227</f>
        <v>1992.125</v>
      </c>
      <c r="B227" s="5" t="n">
        <f aca="false">100*(I227/O227)/(I$8/O$8)</f>
        <v>111.976874540208</v>
      </c>
      <c r="H227" s="0" t="n">
        <f aca="false">H226+0.25</f>
        <v>1992.125</v>
      </c>
      <c r="I227" s="10" t="n">
        <v>74.3</v>
      </c>
      <c r="J227" s="0" t="s">
        <v>35</v>
      </c>
      <c r="N227" s="4" t="n">
        <f aca="false">N226+0.25</f>
        <v>1992.125</v>
      </c>
      <c r="O227" s="4" t="n">
        <v>138.1</v>
      </c>
      <c r="P227" s="2" t="s">
        <v>27</v>
      </c>
    </row>
    <row r="228" customFormat="false" ht="12.75" hidden="false" customHeight="false" outlineLevel="0" collapsed="false">
      <c r="A228" s="5" t="n">
        <f aca="false">H228</f>
        <v>1992.375</v>
      </c>
      <c r="B228" s="5" t="n">
        <f aca="false">100*(I228/O228)/(I$8/O$8)</f>
        <v>112.613612460356</v>
      </c>
      <c r="H228" s="0" t="n">
        <f aca="false">H227+0.25</f>
        <v>1992.375</v>
      </c>
      <c r="I228" s="10" t="n">
        <v>75.48</v>
      </c>
      <c r="J228" s="0" t="s">
        <v>35</v>
      </c>
      <c r="N228" s="4" t="n">
        <f aca="false">N227+0.25</f>
        <v>1992.375</v>
      </c>
      <c r="O228" s="4" t="n">
        <v>139.5</v>
      </c>
      <c r="P228" s="2" t="s">
        <v>27</v>
      </c>
    </row>
    <row r="229" customFormat="false" ht="12.75" hidden="false" customHeight="false" outlineLevel="0" collapsed="false">
      <c r="A229" s="5" t="n">
        <f aca="false">H229</f>
        <v>1992.625</v>
      </c>
      <c r="B229" s="5" t="n">
        <f aca="false">100*(I229/O229)/(I$8/O$8)</f>
        <v>111.693584305217</v>
      </c>
      <c r="H229" s="0" t="n">
        <f aca="false">H228+0.25</f>
        <v>1992.625</v>
      </c>
      <c r="I229" s="10" t="n">
        <v>75.4</v>
      </c>
      <c r="J229" s="0" t="s">
        <v>35</v>
      </c>
      <c r="N229" s="4" t="n">
        <f aca="false">N228+0.25</f>
        <v>1992.625</v>
      </c>
      <c r="O229" s="4" t="n">
        <v>140.5</v>
      </c>
      <c r="P229" s="2" t="s">
        <v>27</v>
      </c>
    </row>
    <row r="230" customFormat="false" ht="12.75" hidden="false" customHeight="false" outlineLevel="0" collapsed="false">
      <c r="A230" s="5" t="n">
        <f aca="false">H230</f>
        <v>1992.875</v>
      </c>
      <c r="B230" s="5" t="n">
        <f aca="false">100*(I230/O230)/(I$8/O$8)</f>
        <v>109.700869269075</v>
      </c>
      <c r="H230" s="0" t="n">
        <f aca="false">H229+0.25</f>
        <v>1992.875</v>
      </c>
      <c r="I230" s="10" t="n">
        <v>74.74</v>
      </c>
      <c r="J230" s="0" t="s">
        <v>35</v>
      </c>
      <c r="N230" s="4" t="n">
        <f aca="false">N229+0.25</f>
        <v>1992.875</v>
      </c>
      <c r="O230" s="4" t="n">
        <v>141.8</v>
      </c>
      <c r="P230" s="2" t="s">
        <v>27</v>
      </c>
    </row>
    <row r="231" customFormat="false" ht="12.75" hidden="false" customHeight="false" outlineLevel="0" collapsed="false">
      <c r="A231" s="5" t="n">
        <f aca="false">H231</f>
        <v>1993.125</v>
      </c>
      <c r="B231" s="5" t="n">
        <f aca="false">100*(I231/O231)/(I$8/O$8)</f>
        <v>108.676767606425</v>
      </c>
      <c r="H231" s="0" t="n">
        <f aca="false">H230+0.25</f>
        <v>1993.125</v>
      </c>
      <c r="I231" s="10" t="n">
        <v>74.46</v>
      </c>
      <c r="J231" s="0" t="s">
        <v>35</v>
      </c>
      <c r="N231" s="4" t="n">
        <f aca="false">N230+0.25</f>
        <v>1993.125</v>
      </c>
      <c r="O231" s="4" t="n">
        <v>142.6</v>
      </c>
      <c r="P231" s="2" t="s">
        <v>27</v>
      </c>
    </row>
    <row r="232" customFormat="false" ht="12.75" hidden="false" customHeight="false" outlineLevel="0" collapsed="false">
      <c r="A232" s="5" t="n">
        <f aca="false">H232</f>
        <v>1993.375</v>
      </c>
      <c r="B232" s="5" t="n">
        <f aca="false">100*(I232/O232)/(I$8/O$8)</f>
        <v>109.09443707097</v>
      </c>
      <c r="H232" s="0" t="n">
        <f aca="false">H231+0.25</f>
        <v>1993.375</v>
      </c>
      <c r="I232" s="10" t="n">
        <v>75.48</v>
      </c>
      <c r="J232" s="0" t="s">
        <v>35</v>
      </c>
      <c r="N232" s="4" t="n">
        <f aca="false">N231+0.25</f>
        <v>1993.375</v>
      </c>
      <c r="O232" s="4" t="n">
        <v>144</v>
      </c>
      <c r="P232" s="2" t="s">
        <v>27</v>
      </c>
    </row>
    <row r="233" customFormat="false" ht="12.75" hidden="false" customHeight="false" outlineLevel="0" collapsed="false">
      <c r="A233" s="5" t="n">
        <f aca="false">H233</f>
        <v>1993.625</v>
      </c>
      <c r="B233" s="5" t="n">
        <f aca="false">100*(I233/O233)/(I$8/O$8)</f>
        <v>109.628212793706</v>
      </c>
      <c r="H233" s="0" t="n">
        <f aca="false">H232+0.25</f>
        <v>1993.625</v>
      </c>
      <c r="I233" s="10" t="n">
        <v>76.06</v>
      </c>
      <c r="J233" s="0" t="s">
        <v>35</v>
      </c>
      <c r="N233" s="4" t="n">
        <f aca="false">N232+0.25</f>
        <v>1993.625</v>
      </c>
      <c r="O233" s="4" t="n">
        <v>144.4</v>
      </c>
      <c r="P233" s="2" t="s">
        <v>27</v>
      </c>
    </row>
    <row r="234" customFormat="false" ht="12.75" hidden="false" customHeight="false" outlineLevel="0" collapsed="false">
      <c r="A234" s="5" t="n">
        <f aca="false">H234</f>
        <v>1993.875</v>
      </c>
      <c r="B234" s="5" t="n">
        <f aca="false">100*(I234/O234)/(I$8/O$8)</f>
        <v>108.435789524054</v>
      </c>
      <c r="H234" s="0" t="n">
        <f aca="false">H233+0.25</f>
        <v>1993.875</v>
      </c>
      <c r="I234" s="10" t="n">
        <v>75.91</v>
      </c>
      <c r="J234" s="0" t="s">
        <v>35</v>
      </c>
      <c r="N234" s="4" t="n">
        <f aca="false">N233+0.25</f>
        <v>1993.875</v>
      </c>
      <c r="O234" s="4" t="n">
        <v>145.7</v>
      </c>
      <c r="P234" s="2" t="s">
        <v>27</v>
      </c>
    </row>
    <row r="235" customFormat="false" ht="12.75" hidden="false" customHeight="false" outlineLevel="0" collapsed="false">
      <c r="A235" s="5" t="n">
        <f aca="false">H235</f>
        <v>1994.125</v>
      </c>
      <c r="B235" s="5" t="n">
        <f aca="false">100*(I235/O235)/(I$8/O$8)</f>
        <v>108.847918222263</v>
      </c>
      <c r="H235" s="0" t="n">
        <f aca="false">H234+0.25</f>
        <v>1994.125</v>
      </c>
      <c r="I235" s="10" t="n">
        <v>76.46</v>
      </c>
      <c r="J235" s="0" t="s">
        <v>35</v>
      </c>
      <c r="N235" s="4" t="n">
        <f aca="false">N234+0.25</f>
        <v>1994.125</v>
      </c>
      <c r="O235" s="4" t="n">
        <v>146.2</v>
      </c>
      <c r="P235" s="2" t="s">
        <v>27</v>
      </c>
    </row>
    <row r="236" customFormat="false" ht="12.75" hidden="false" customHeight="false" outlineLevel="0" collapsed="false">
      <c r="A236" s="5" t="n">
        <f aca="false">H236</f>
        <v>1994.375</v>
      </c>
      <c r="B236" s="5" t="n">
        <f aca="false">100*(I236/O236)/(I$8/O$8)</f>
        <v>110.220980399116</v>
      </c>
      <c r="H236" s="0" t="n">
        <f aca="false">H235+0.25</f>
        <v>1994.375</v>
      </c>
      <c r="I236" s="10" t="n">
        <v>78.06</v>
      </c>
      <c r="J236" s="0" t="s">
        <v>35</v>
      </c>
      <c r="N236" s="4" t="n">
        <f aca="false">N235+0.25</f>
        <v>1994.375</v>
      </c>
      <c r="O236" s="4" t="n">
        <v>147.4</v>
      </c>
      <c r="P236" s="2" t="s">
        <v>27</v>
      </c>
    </row>
    <row r="237" customFormat="false" ht="12.75" hidden="false" customHeight="false" outlineLevel="0" collapsed="false">
      <c r="A237" s="5" t="n">
        <f aca="false">H237</f>
        <v>1994.625</v>
      </c>
      <c r="B237" s="5" t="n">
        <f aca="false">100*(I237/O237)/(I$8/O$8)</f>
        <v>109.716674463749</v>
      </c>
      <c r="H237" s="0" t="n">
        <f aca="false">H236+0.25</f>
        <v>1994.625</v>
      </c>
      <c r="I237" s="10" t="n">
        <v>78.23</v>
      </c>
      <c r="J237" s="0" t="s">
        <v>35</v>
      </c>
      <c r="N237" s="4" t="n">
        <f aca="false">N236+0.25</f>
        <v>1994.625</v>
      </c>
      <c r="O237" s="4" t="n">
        <v>148.4</v>
      </c>
      <c r="P237" s="2" t="s">
        <v>27</v>
      </c>
    </row>
    <row r="238" customFormat="false" ht="12.75" hidden="false" customHeight="false" outlineLevel="0" collapsed="false">
      <c r="A238" s="5" t="n">
        <f aca="false">H238</f>
        <v>1994.875</v>
      </c>
      <c r="B238" s="5" t="n">
        <f aca="false">100*(I238/O238)/(I$8/O$8)</f>
        <v>108.436057065145</v>
      </c>
      <c r="H238" s="0" t="n">
        <f aca="false">H237+0.25</f>
        <v>1994.875</v>
      </c>
      <c r="I238" s="10" t="n">
        <v>77.89</v>
      </c>
      <c r="J238" s="0" t="s">
        <v>35</v>
      </c>
      <c r="N238" s="4" t="n">
        <f aca="false">N237+0.25</f>
        <v>1994.875</v>
      </c>
      <c r="O238" s="4" t="n">
        <v>149.5</v>
      </c>
      <c r="P238" s="2" t="s">
        <v>27</v>
      </c>
    </row>
    <row r="239" customFormat="false" ht="12.75" hidden="false" customHeight="false" outlineLevel="0" collapsed="false">
      <c r="A239" s="5" t="n">
        <f aca="false">H239</f>
        <v>1995.125</v>
      </c>
      <c r="B239" s="5" t="n">
        <f aca="false">100*(I239/O239)/(I$8/O$8)</f>
        <v>107.651171906073</v>
      </c>
      <c r="H239" s="0" t="n">
        <f aca="false">H238+0.25</f>
        <v>1995.125</v>
      </c>
      <c r="I239" s="10" t="n">
        <v>77.74</v>
      </c>
      <c r="J239" s="0" t="s">
        <v>35</v>
      </c>
      <c r="N239" s="4" t="n">
        <f aca="false">N238+0.25</f>
        <v>1995.125</v>
      </c>
      <c r="O239" s="4" t="n">
        <v>150.3</v>
      </c>
      <c r="P239" s="2" t="s">
        <v>27</v>
      </c>
    </row>
    <row r="240" customFormat="false" ht="12.75" hidden="false" customHeight="false" outlineLevel="0" collapsed="false">
      <c r="A240" s="5" t="n">
        <f aca="false">H240</f>
        <v>1995.375</v>
      </c>
      <c r="B240" s="5" t="n">
        <f aca="false">100*(I240/O240)/(I$8/O$8)</f>
        <v>108.627322229856</v>
      </c>
      <c r="H240" s="0" t="n">
        <f aca="false">H239+0.25</f>
        <v>1995.375</v>
      </c>
      <c r="I240" s="10" t="n">
        <v>79.28</v>
      </c>
      <c r="J240" s="0" t="s">
        <v>35</v>
      </c>
      <c r="N240" s="4" t="n">
        <f aca="false">N239+0.25</f>
        <v>1995.375</v>
      </c>
      <c r="O240" s="4" t="n">
        <v>151.9</v>
      </c>
      <c r="P240" s="2" t="s">
        <v>27</v>
      </c>
    </row>
    <row r="241" customFormat="false" ht="12.75" hidden="false" customHeight="false" outlineLevel="0" collapsed="false">
      <c r="A241" s="5" t="n">
        <f aca="false">H241</f>
        <v>1995.625</v>
      </c>
      <c r="B241" s="5" t="n">
        <f aca="false">100*(I241/O241)/(I$8/O$8)</f>
        <v>109.005157566056</v>
      </c>
      <c r="H241" s="0" t="n">
        <f aca="false">H240+0.25</f>
        <v>1995.625</v>
      </c>
      <c r="I241" s="10" t="n">
        <v>79.87</v>
      </c>
      <c r="J241" s="0" t="s">
        <v>35</v>
      </c>
      <c r="N241" s="4" t="n">
        <f aca="false">N240+0.25</f>
        <v>1995.625</v>
      </c>
      <c r="O241" s="4" t="n">
        <v>152.5</v>
      </c>
      <c r="P241" s="2" t="s">
        <v>27</v>
      </c>
    </row>
    <row r="242" customFormat="false" ht="12.75" hidden="false" customHeight="false" outlineLevel="0" collapsed="false">
      <c r="A242" s="5" t="n">
        <f aca="false">H242</f>
        <v>1995.875</v>
      </c>
      <c r="B242" s="5" t="n">
        <f aca="false">100*(I242/O242)/(I$8/O$8)</f>
        <v>107.666623186781</v>
      </c>
      <c r="H242" s="0" t="n">
        <f aca="false">H241+0.25</f>
        <v>1995.875</v>
      </c>
      <c r="I242" s="10" t="n">
        <v>79.51</v>
      </c>
      <c r="J242" s="0" t="s">
        <v>35</v>
      </c>
      <c r="N242" s="4" t="n">
        <f aca="false">N241+0.25</f>
        <v>1995.875</v>
      </c>
      <c r="O242" s="4" t="n">
        <v>153.7</v>
      </c>
      <c r="P242" s="2" t="s">
        <v>27</v>
      </c>
    </row>
    <row r="243" customFormat="false" ht="12.75" hidden="false" customHeight="false" outlineLevel="0" collapsed="false">
      <c r="A243" s="5" t="n">
        <f aca="false">H243</f>
        <v>1996.125</v>
      </c>
      <c r="B243" s="5" t="n">
        <f aca="false">100*(I243/O243)/(I$8/O$8)</f>
        <v>107.313296068518</v>
      </c>
      <c r="H243" s="0" t="n">
        <f aca="false">H242+0.25</f>
        <v>1996.125</v>
      </c>
      <c r="I243" s="10" t="n">
        <v>79.61</v>
      </c>
      <c r="J243" s="0" t="s">
        <v>35</v>
      </c>
      <c r="N243" s="4" t="n">
        <f aca="false">N242+0.25</f>
        <v>1996.125</v>
      </c>
      <c r="O243" s="4" t="n">
        <v>154.4</v>
      </c>
      <c r="P243" s="2" t="s">
        <v>27</v>
      </c>
    </row>
    <row r="244" customFormat="false" ht="12.75" hidden="false" customHeight="false" outlineLevel="0" collapsed="false">
      <c r="A244" s="5" t="n">
        <f aca="false">H244</f>
        <v>1996.375</v>
      </c>
      <c r="B244" s="5" t="n">
        <f aca="false">100*(I244/O244)/(I$8/O$8)</f>
        <v>108.006185864</v>
      </c>
      <c r="H244" s="0" t="n">
        <f aca="false">H243+0.25</f>
        <v>1996.375</v>
      </c>
      <c r="I244" s="10" t="n">
        <v>81.11</v>
      </c>
      <c r="J244" s="0" t="s">
        <v>35</v>
      </c>
      <c r="N244" s="4" t="n">
        <f aca="false">N243+0.25</f>
        <v>1996.375</v>
      </c>
      <c r="O244" s="4" t="n">
        <v>156.3</v>
      </c>
      <c r="P244" s="2" t="s">
        <v>27</v>
      </c>
    </row>
    <row r="245" customFormat="false" ht="12.75" hidden="false" customHeight="false" outlineLevel="0" collapsed="false">
      <c r="A245" s="5" t="n">
        <f aca="false">H245</f>
        <v>1996.625</v>
      </c>
      <c r="B245" s="5" t="n">
        <f aca="false">100*(I245/O245)/(I$8/O$8)</f>
        <v>108.33328483112</v>
      </c>
      <c r="H245" s="0" t="n">
        <f aca="false">H244+0.25</f>
        <v>1996.625</v>
      </c>
      <c r="I245" s="10" t="n">
        <v>81.72</v>
      </c>
      <c r="J245" s="0" t="s">
        <v>35</v>
      </c>
      <c r="N245" s="4" t="n">
        <f aca="false">N244+0.25</f>
        <v>1996.625</v>
      </c>
      <c r="O245" s="4" t="n">
        <v>157</v>
      </c>
      <c r="P245" s="2" t="s">
        <v>27</v>
      </c>
    </row>
    <row r="246" customFormat="false" ht="12.75" hidden="false" customHeight="false" outlineLevel="0" collapsed="false">
      <c r="A246" s="5" t="n">
        <f aca="false">H246</f>
        <v>1996.875</v>
      </c>
      <c r="B246" s="5" t="n">
        <f aca="false">100*(I246/O246)/(I$8/O$8)</f>
        <v>106.73364435226</v>
      </c>
      <c r="H246" s="0" t="n">
        <f aca="false">H245+0.25</f>
        <v>1996.875</v>
      </c>
      <c r="I246" s="10" t="n">
        <v>81.18</v>
      </c>
      <c r="J246" s="0" t="s">
        <v>35</v>
      </c>
      <c r="N246" s="4" t="n">
        <f aca="false">N245+0.25</f>
        <v>1996.875</v>
      </c>
      <c r="O246" s="4" t="n">
        <v>158.3</v>
      </c>
      <c r="P246" s="2" t="s">
        <v>27</v>
      </c>
    </row>
    <row r="247" customFormat="false" ht="12.75" hidden="false" customHeight="false" outlineLevel="0" collapsed="false">
      <c r="A247" s="5" t="n">
        <f aca="false">H247</f>
        <v>1997.125</v>
      </c>
      <c r="B247" s="5" t="n">
        <f aca="false">100*(I247/O247)/(I$8/O$8)</f>
        <v>107.034183831909</v>
      </c>
      <c r="H247" s="0" t="n">
        <f aca="false">H246+0.25</f>
        <v>1997.125</v>
      </c>
      <c r="I247" s="10" t="n">
        <v>81.82</v>
      </c>
      <c r="J247" s="0" t="s">
        <v>35</v>
      </c>
      <c r="N247" s="4" t="n">
        <f aca="false">N246+0.25</f>
        <v>1997.125</v>
      </c>
      <c r="O247" s="4" t="n">
        <v>159.1</v>
      </c>
      <c r="P247" s="2" t="s">
        <v>27</v>
      </c>
    </row>
    <row r="248" customFormat="false" ht="12.75" hidden="false" customHeight="false" outlineLevel="0" collapsed="false">
      <c r="A248" s="5" t="n">
        <f aca="false">H248</f>
        <v>1997.375</v>
      </c>
      <c r="B248" s="5" t="n">
        <f aca="false">100*(I248/O248)/(I$8/O$8)</f>
        <v>108.546830975742</v>
      </c>
      <c r="H248" s="0" t="n">
        <f aca="false">H247+0.25</f>
        <v>1997.375</v>
      </c>
      <c r="I248" s="10" t="n">
        <v>83.55</v>
      </c>
      <c r="J248" s="0" t="s">
        <v>35</v>
      </c>
      <c r="N248" s="4" t="n">
        <f aca="false">N247+0.25</f>
        <v>1997.375</v>
      </c>
      <c r="O248" s="4" t="n">
        <v>160.2</v>
      </c>
      <c r="P248" s="2" t="s">
        <v>27</v>
      </c>
    </row>
    <row r="249" customFormat="false" ht="12.75" hidden="false" customHeight="false" outlineLevel="0" collapsed="false">
      <c r="A249" s="5" t="n">
        <f aca="false">H249</f>
        <v>1997.625</v>
      </c>
      <c r="B249" s="5" t="n">
        <f aca="false">100*(I249/O249)/(I$8/O$8)</f>
        <v>109.40727938639</v>
      </c>
      <c r="H249" s="0" t="n">
        <f aca="false">H248+0.25</f>
        <v>1997.625</v>
      </c>
      <c r="I249" s="10" t="n">
        <v>84.37</v>
      </c>
      <c r="J249" s="0" t="s">
        <v>35</v>
      </c>
      <c r="N249" s="4" t="n">
        <f aca="false">N248+0.25</f>
        <v>1997.625</v>
      </c>
      <c r="O249" s="4" t="n">
        <v>160.5</v>
      </c>
      <c r="P249" s="2" t="s">
        <v>27</v>
      </c>
    </row>
    <row r="250" customFormat="false" ht="12.75" hidden="false" customHeight="false" outlineLevel="0" collapsed="false">
      <c r="A250" s="5" t="n">
        <f aca="false">H250</f>
        <v>1997.875</v>
      </c>
      <c r="B250" s="5" t="n">
        <f aca="false">100*(I250/O250)/(I$8/O$8)</f>
        <v>109.216360995981</v>
      </c>
      <c r="H250" s="0" t="n">
        <f aca="false">H249+0.25</f>
        <v>1997.875</v>
      </c>
      <c r="I250" s="10" t="n">
        <v>84.8</v>
      </c>
      <c r="J250" s="0" t="s">
        <v>35</v>
      </c>
      <c r="N250" s="4" t="n">
        <f aca="false">N249+0.25</f>
        <v>1997.875</v>
      </c>
      <c r="O250" s="4" t="n">
        <v>161.6</v>
      </c>
      <c r="P250" s="2" t="s">
        <v>27</v>
      </c>
    </row>
    <row r="251" customFormat="false" ht="12.75" hidden="false" customHeight="false" outlineLevel="0" collapsed="false">
      <c r="A251" s="5" t="n">
        <f aca="false">H251</f>
        <v>1998.125</v>
      </c>
      <c r="B251" s="5" t="n">
        <f aca="false">100*(I251/O251)/(I$8/O$8)</f>
        <v>110.388376190632</v>
      </c>
      <c r="H251" s="0" t="n">
        <f aca="false">H250+0.25</f>
        <v>1998.125</v>
      </c>
      <c r="I251" s="10" t="n">
        <v>85.71</v>
      </c>
      <c r="J251" s="0" t="s">
        <v>35</v>
      </c>
      <c r="N251" s="4" t="n">
        <f aca="false">N250+0.25</f>
        <v>1998.125</v>
      </c>
      <c r="O251" s="4" t="n">
        <v>161.6</v>
      </c>
      <c r="P251" s="2" t="s">
        <v>27</v>
      </c>
    </row>
    <row r="252" customFormat="false" ht="12.75" hidden="false" customHeight="false" outlineLevel="0" collapsed="false">
      <c r="A252" s="5" t="n">
        <f aca="false">H252</f>
        <v>1998.375</v>
      </c>
      <c r="B252" s="5" t="n">
        <f aca="false">100*(I252/O252)/(I$8/O$8)</f>
        <v>113.094255125743</v>
      </c>
      <c r="H252" s="0" t="n">
        <f aca="false">H251+0.25</f>
        <v>1998.375</v>
      </c>
      <c r="I252" s="10" t="n">
        <v>88.3</v>
      </c>
      <c r="J252" s="0" t="s">
        <v>35</v>
      </c>
      <c r="N252" s="4" t="n">
        <f aca="false">N251+0.25</f>
        <v>1998.375</v>
      </c>
      <c r="O252" s="4" t="n">
        <v>162.5</v>
      </c>
      <c r="P252" s="2" t="s">
        <v>27</v>
      </c>
    </row>
    <row r="253" customFormat="false" ht="12.75" hidden="false" customHeight="false" outlineLevel="0" collapsed="false">
      <c r="A253" s="5" t="n">
        <f aca="false">H253</f>
        <v>1998.625</v>
      </c>
      <c r="B253" s="5" t="n">
        <f aca="false">100*(I253/O253)/(I$8/O$8)</f>
        <v>114.904713131189</v>
      </c>
      <c r="H253" s="0" t="n">
        <f aca="false">H252+0.25</f>
        <v>1998.625</v>
      </c>
      <c r="I253" s="10" t="n">
        <v>90.1</v>
      </c>
      <c r="J253" s="0" t="s">
        <v>35</v>
      </c>
      <c r="N253" s="4" t="n">
        <f aca="false">N252+0.25</f>
        <v>1998.625</v>
      </c>
      <c r="O253" s="4" t="n">
        <v>163.2</v>
      </c>
      <c r="P253" s="2" t="s">
        <v>27</v>
      </c>
    </row>
    <row r="254" customFormat="false" ht="12.75" hidden="false" customHeight="false" outlineLevel="0" collapsed="false">
      <c r="A254" s="5" t="n">
        <f aca="false">H254</f>
        <v>1998.875</v>
      </c>
      <c r="B254" s="5" t="n">
        <f aca="false">100*(I254/O254)/(I$8/O$8)</f>
        <v>115.245249878802</v>
      </c>
      <c r="H254" s="0" t="n">
        <f aca="false">H253+0.25</f>
        <v>1998.875</v>
      </c>
      <c r="I254" s="10" t="n">
        <v>90.81</v>
      </c>
      <c r="J254" s="0" t="s">
        <v>35</v>
      </c>
      <c r="N254" s="4" t="n">
        <f aca="false">N253+0.25</f>
        <v>1998.875</v>
      </c>
      <c r="O254" s="4" t="n">
        <v>164</v>
      </c>
      <c r="P254" s="2" t="s">
        <v>27</v>
      </c>
    </row>
    <row r="255" customFormat="false" ht="12.75" hidden="false" customHeight="false" outlineLevel="0" collapsed="false">
      <c r="A255" s="5" t="n">
        <f aca="false">H255</f>
        <v>1999.125</v>
      </c>
      <c r="B255" s="5" t="n">
        <f aca="false">100*(I255/O255)/(I$8/O$8)</f>
        <v>116.643610350544</v>
      </c>
      <c r="H255" s="0" t="n">
        <f aca="false">H254+0.25</f>
        <v>1999.125</v>
      </c>
      <c r="I255" s="10" t="n">
        <v>92.08</v>
      </c>
      <c r="J255" s="0" t="s">
        <v>35</v>
      </c>
      <c r="N255" s="4" t="n">
        <f aca="false">N254+0.25</f>
        <v>1999.125</v>
      </c>
      <c r="O255" s="4" t="n">
        <v>164.3</v>
      </c>
      <c r="P255" s="2" t="s">
        <v>27</v>
      </c>
    </row>
    <row r="256" customFormat="false" ht="12.75" hidden="false" customHeight="false" outlineLevel="0" collapsed="false">
      <c r="A256" s="5" t="n">
        <f aca="false">H256</f>
        <v>1999.375</v>
      </c>
      <c r="B256" s="5" t="n">
        <f aca="false">100*(I256/O256)/(I$8/O$8)</f>
        <v>118.653732788558</v>
      </c>
      <c r="H256" s="0" t="n">
        <f aca="false">H255+0.25</f>
        <v>1999.375</v>
      </c>
      <c r="I256" s="10" t="n">
        <v>94.75</v>
      </c>
      <c r="J256" s="0" t="s">
        <v>35</v>
      </c>
      <c r="N256" s="4" t="n">
        <f aca="false">N255+0.25</f>
        <v>1999.375</v>
      </c>
      <c r="O256" s="4" t="n">
        <v>166.2</v>
      </c>
      <c r="P256" s="2" t="s">
        <v>27</v>
      </c>
    </row>
    <row r="257" customFormat="false" ht="12.75" hidden="false" customHeight="false" outlineLevel="0" collapsed="false">
      <c r="A257" s="5" t="n">
        <f aca="false">H257</f>
        <v>1999.625</v>
      </c>
      <c r="B257" s="5" t="n">
        <f aca="false">100*(I257/O257)/(I$8/O$8)</f>
        <v>121.144482150903</v>
      </c>
      <c r="H257" s="0" t="n">
        <f aca="false">H256+0.25</f>
        <v>1999.625</v>
      </c>
      <c r="I257" s="10" t="n">
        <v>97.03</v>
      </c>
      <c r="J257" s="0" t="s">
        <v>35</v>
      </c>
      <c r="N257" s="4" t="n">
        <f aca="false">N256+0.25</f>
        <v>1999.625</v>
      </c>
      <c r="O257" s="4" t="n">
        <v>166.7</v>
      </c>
      <c r="P257" s="2" t="s">
        <v>27</v>
      </c>
    </row>
    <row r="258" customFormat="false" ht="12.75" hidden="false" customHeight="false" outlineLevel="0" collapsed="false">
      <c r="A258" s="5" t="n">
        <f aca="false">H258</f>
        <v>1999.875</v>
      </c>
      <c r="B258" s="5" t="n">
        <f aca="false">100*(I258/O258)/(I$8/O$8)</f>
        <v>121.623234733111</v>
      </c>
      <c r="H258" s="0" t="n">
        <f aca="false">H257+0.25</f>
        <v>1999.875</v>
      </c>
      <c r="I258" s="10" t="n">
        <v>98.29</v>
      </c>
      <c r="J258" s="0" t="s">
        <v>35</v>
      </c>
      <c r="N258" s="4" t="n">
        <f aca="false">N257+0.25</f>
        <v>1999.875</v>
      </c>
      <c r="O258" s="4" t="n">
        <v>168.2</v>
      </c>
      <c r="P258" s="2" t="s">
        <v>27</v>
      </c>
    </row>
    <row r="259" customFormat="false" ht="12.75" hidden="false" customHeight="false" outlineLevel="0" collapsed="false">
      <c r="A259" s="5" t="n">
        <f aca="false">H259</f>
        <v>2000.125</v>
      </c>
      <c r="B259" s="5" t="n">
        <f aca="false">100*(I259/O259)/(I$8/O$8)</f>
        <v>123.299343429694</v>
      </c>
      <c r="H259" s="0" t="n">
        <f aca="false">H258+0.25</f>
        <v>2000.125</v>
      </c>
      <c r="I259" s="10" t="n">
        <v>100</v>
      </c>
      <c r="J259" s="0" t="s">
        <v>35</v>
      </c>
      <c r="N259" s="4" t="n">
        <f aca="false">N258+0.25</f>
        <v>2000.125</v>
      </c>
      <c r="O259" s="4" t="n">
        <v>168.8</v>
      </c>
      <c r="P259" s="2" t="s">
        <v>27</v>
      </c>
    </row>
    <row r="260" customFormat="false" ht="12.75" hidden="false" customHeight="false" outlineLevel="0" collapsed="false">
      <c r="A260" s="5" t="n">
        <f aca="false">H260</f>
        <v>2000.375</v>
      </c>
      <c r="B260" s="5" t="n">
        <f aca="false">100*(I260/O260)/(I$8/O$8)</f>
        <v>126.080423821812</v>
      </c>
      <c r="H260" s="0" t="n">
        <f aca="false">H259+0.25</f>
        <v>2000.375</v>
      </c>
      <c r="I260" s="10" t="n">
        <v>103.77</v>
      </c>
      <c r="J260" s="0" t="s">
        <v>35</v>
      </c>
      <c r="N260" s="4" t="n">
        <f aca="false">N259+0.25</f>
        <v>2000.375</v>
      </c>
      <c r="O260" s="4" t="n">
        <v>171.3</v>
      </c>
      <c r="P260" s="2" t="s">
        <v>27</v>
      </c>
    </row>
    <row r="261" customFormat="false" ht="12.75" hidden="false" customHeight="false" outlineLevel="0" collapsed="false">
      <c r="A261" s="5" t="n">
        <f aca="false">H261</f>
        <v>2000.625</v>
      </c>
      <c r="B261" s="5" t="n">
        <f aca="false">100*(I261/O261)/(I$8/O$8)</f>
        <v>128.069372612571</v>
      </c>
      <c r="H261" s="0" t="n">
        <f aca="false">H260+0.25</f>
        <v>2000.625</v>
      </c>
      <c r="I261" s="10" t="n">
        <v>106.33</v>
      </c>
      <c r="J261" s="0" t="s">
        <v>35</v>
      </c>
      <c r="N261" s="4" t="n">
        <f aca="false">N260+0.25</f>
        <v>2000.625</v>
      </c>
      <c r="O261" s="4" t="n">
        <v>172.8</v>
      </c>
      <c r="P261" s="2" t="s">
        <v>27</v>
      </c>
    </row>
    <row r="262" customFormat="false" ht="12.75" hidden="false" customHeight="false" outlineLevel="0" collapsed="false">
      <c r="A262" s="5" t="n">
        <f aca="false">H262</f>
        <v>2000.875</v>
      </c>
      <c r="B262" s="5" t="n">
        <f aca="false">100*(I262/O262)/(I$8/O$8)</f>
        <v>129.064083766873</v>
      </c>
      <c r="H262" s="0" t="n">
        <f aca="false">H261+0.25</f>
        <v>2000.875</v>
      </c>
      <c r="I262" s="10" t="n">
        <v>107.9</v>
      </c>
      <c r="J262" s="0" t="s">
        <v>35</v>
      </c>
      <c r="N262" s="4" t="n">
        <f aca="false">N261+0.25</f>
        <v>2000.875</v>
      </c>
      <c r="O262" s="4" t="n">
        <v>174</v>
      </c>
      <c r="P262" s="2" t="s">
        <v>27</v>
      </c>
    </row>
    <row r="263" customFormat="false" ht="12.75" hidden="false" customHeight="false" outlineLevel="0" collapsed="false">
      <c r="A263" s="5" t="n">
        <f aca="false">H263</f>
        <v>2001.125</v>
      </c>
      <c r="B263" s="5" t="n">
        <f aca="false">100*(I263/O263)/(I$8/O$8)</f>
        <v>129.881711622374</v>
      </c>
      <c r="H263" s="0" t="n">
        <f aca="false">H262+0.25</f>
        <v>2001.125</v>
      </c>
      <c r="I263" s="10" t="n">
        <v>109.27</v>
      </c>
      <c r="J263" s="0" t="s">
        <v>35</v>
      </c>
      <c r="N263" s="4" t="n">
        <f aca="false">N262+0.25</f>
        <v>2001.125</v>
      </c>
      <c r="O263" s="4" t="n">
        <v>175.1</v>
      </c>
      <c r="P263" s="2" t="s">
        <v>27</v>
      </c>
    </row>
    <row r="264" customFormat="false" ht="12.75" hidden="false" customHeight="false" outlineLevel="0" collapsed="false">
      <c r="A264" s="5" t="n">
        <f aca="false">H264</f>
        <v>2001.375</v>
      </c>
      <c r="B264" s="5" t="n">
        <f aca="false">100*(I264/O264)/(I$8/O$8)</f>
        <v>132.583888539986</v>
      </c>
      <c r="H264" s="0" t="n">
        <f aca="false">H263+0.25</f>
        <v>2001.375</v>
      </c>
      <c r="I264" s="10" t="n">
        <v>112.69</v>
      </c>
      <c r="J264" s="0" t="s">
        <v>35</v>
      </c>
      <c r="N264" s="4" t="n">
        <f aca="false">N263+0.25</f>
        <v>2001.375</v>
      </c>
      <c r="O264" s="4" t="n">
        <v>176.9</v>
      </c>
      <c r="P264" s="2" t="s">
        <v>27</v>
      </c>
    </row>
    <row r="265" customFormat="false" ht="12.75" hidden="false" customHeight="false" outlineLevel="0" collapsed="false">
      <c r="A265" s="5" t="n">
        <f aca="false">H265</f>
        <v>2001.625</v>
      </c>
      <c r="B265" s="5" t="n">
        <f aca="false">100*(I265/O265)/(I$8/O$8)</f>
        <v>135.430609534799</v>
      </c>
      <c r="H265" s="0" t="n">
        <f aca="false">H264+0.25</f>
        <v>2001.625</v>
      </c>
      <c r="I265" s="10" t="n">
        <v>115.5</v>
      </c>
      <c r="J265" s="0" t="s">
        <v>35</v>
      </c>
      <c r="N265" s="4" t="n">
        <f aca="false">N264+0.25</f>
        <v>2001.625</v>
      </c>
      <c r="O265" s="4" t="n">
        <v>177.5</v>
      </c>
      <c r="P265" s="2" t="s">
        <v>27</v>
      </c>
    </row>
    <row r="266" customFormat="false" ht="12.75" hidden="false" customHeight="false" outlineLevel="0" collapsed="false">
      <c r="A266" s="5" t="n">
        <f aca="false">H266</f>
        <v>2001.875</v>
      </c>
      <c r="B266" s="5" t="n">
        <f aca="false">100*(I266/O266)/(I$8/O$8)</f>
        <v>136.133188381399</v>
      </c>
      <c r="H266" s="0" t="n">
        <f aca="false">H265+0.25</f>
        <v>2001.875</v>
      </c>
      <c r="I266" s="10" t="n">
        <v>116.23</v>
      </c>
      <c r="J266" s="0" t="s">
        <v>35</v>
      </c>
      <c r="N266" s="4" t="n">
        <f aca="false">N265+0.25</f>
        <v>2001.875</v>
      </c>
      <c r="O266" s="4" t="n">
        <v>177.7</v>
      </c>
      <c r="P266" s="2" t="s">
        <v>27</v>
      </c>
    </row>
    <row r="267" customFormat="false" ht="12.75" hidden="false" customHeight="false" outlineLevel="0" collapsed="false">
      <c r="A267" s="5" t="n">
        <f aca="false">H267</f>
        <v>2002.125</v>
      </c>
      <c r="B267" s="5" t="n">
        <f aca="false">100*(I267/O267)/(I$8/O$8)</f>
        <v>138.674513956522</v>
      </c>
      <c r="H267" s="0" t="n">
        <f aca="false">H266+0.25</f>
        <v>2002.125</v>
      </c>
      <c r="I267" s="10" t="n">
        <v>118</v>
      </c>
      <c r="J267" s="0" t="s">
        <v>35</v>
      </c>
      <c r="N267" s="4" t="n">
        <f aca="false">N266+0.25</f>
        <v>2002.125</v>
      </c>
      <c r="O267" s="4" t="n">
        <v>177.1</v>
      </c>
      <c r="P267" s="2" t="s">
        <v>27</v>
      </c>
    </row>
    <row r="268" customFormat="false" ht="12.75" hidden="false" customHeight="false" outlineLevel="0" collapsed="false">
      <c r="A268" s="5" t="n">
        <f aca="false">H268</f>
        <v>2002.375</v>
      </c>
      <c r="B268" s="5" t="n">
        <f aca="false">100*(I268/O268)/(I$8/O$8)</f>
        <v>141.500136921844</v>
      </c>
      <c r="H268" s="0" t="n">
        <f aca="false">H267+0.25</f>
        <v>2002.375</v>
      </c>
      <c r="I268" s="10" t="n">
        <v>122.24</v>
      </c>
      <c r="J268" s="0" t="s">
        <v>35</v>
      </c>
      <c r="N268" s="4" t="n">
        <f aca="false">N267+0.25</f>
        <v>2002.375</v>
      </c>
      <c r="O268" s="4" t="n">
        <v>179.8</v>
      </c>
      <c r="P268" s="2" t="s">
        <v>27</v>
      </c>
    </row>
    <row r="269" customFormat="false" ht="12.75" hidden="false" customHeight="false" outlineLevel="0" collapsed="false">
      <c r="A269" s="5" t="n">
        <f aca="false">H269</f>
        <v>2002.625</v>
      </c>
      <c r="B269" s="5" t="n">
        <f aca="false">100*(I269/O269)/(I$8/O$8)</f>
        <v>145.759842106035</v>
      </c>
      <c r="H269" s="0" t="n">
        <f aca="false">H268+0.25</f>
        <v>2002.625</v>
      </c>
      <c r="I269" s="10" t="n">
        <v>126.13</v>
      </c>
      <c r="J269" s="0" t="s">
        <v>35</v>
      </c>
      <c r="N269" s="4" t="n">
        <f aca="false">N268+0.25</f>
        <v>2002.625</v>
      </c>
      <c r="O269" s="4" t="n">
        <v>180.1</v>
      </c>
      <c r="P269" s="2" t="s">
        <v>27</v>
      </c>
    </row>
    <row r="270" customFormat="false" ht="12.75" hidden="false" customHeight="false" outlineLevel="0" collapsed="false">
      <c r="A270" s="5" t="n">
        <f aca="false">H270</f>
        <v>2002.875</v>
      </c>
      <c r="B270" s="5" t="n">
        <f aca="false">100*(I270/O270)/(I$8/O$8)</f>
        <v>147.607635565277</v>
      </c>
      <c r="H270" s="0" t="n">
        <f aca="false">H269+0.25</f>
        <v>2002.875</v>
      </c>
      <c r="I270" s="10" t="n">
        <v>128.58</v>
      </c>
      <c r="J270" s="0" t="s">
        <v>35</v>
      </c>
      <c r="N270" s="4" t="n">
        <f aca="false">N269+0.25</f>
        <v>2002.875</v>
      </c>
      <c r="O270" s="4" t="n">
        <v>181.3</v>
      </c>
      <c r="P270" s="2" t="s">
        <v>27</v>
      </c>
    </row>
    <row r="271" customFormat="false" ht="12.75" hidden="false" customHeight="false" outlineLevel="0" collapsed="false">
      <c r="A271" s="5" t="n">
        <f aca="false">H271</f>
        <v>2003.125</v>
      </c>
      <c r="B271" s="5" t="n">
        <f aca="false">100*(I271/O271)/(I$8/O$8)</f>
        <v>149.459053286915</v>
      </c>
      <c r="H271" s="0" t="n">
        <f aca="false">H270+0.25</f>
        <v>2003.125</v>
      </c>
      <c r="I271" s="10" t="n">
        <v>130.48</v>
      </c>
      <c r="J271" s="0" t="s">
        <v>35</v>
      </c>
      <c r="N271" s="4" t="n">
        <f aca="false">N270+0.25</f>
        <v>2003.125</v>
      </c>
      <c r="O271" s="4" t="n">
        <v>181.7</v>
      </c>
      <c r="P271" s="2" t="s">
        <v>27</v>
      </c>
    </row>
    <row r="272" customFormat="false" ht="12.75" hidden="false" customHeight="false" outlineLevel="0" collapsed="false">
      <c r="A272" s="5" t="n">
        <f aca="false">H272</f>
        <v>2003.375</v>
      </c>
      <c r="B272" s="5" t="n">
        <f aca="false">100*(I272/O272)/(I$8/O$8)</f>
        <v>151.963824523347</v>
      </c>
      <c r="H272" s="0" t="n">
        <f aca="false">H271+0.25</f>
        <v>2003.375</v>
      </c>
      <c r="I272" s="10" t="n">
        <v>134.2</v>
      </c>
      <c r="J272" s="0" t="s">
        <v>35</v>
      </c>
      <c r="N272" s="4" t="n">
        <f aca="false">N271+0.25</f>
        <v>2003.375</v>
      </c>
      <c r="O272" s="4" t="n">
        <v>183.8</v>
      </c>
      <c r="P272" s="2" t="s">
        <v>27</v>
      </c>
    </row>
    <row r="273" customFormat="false" ht="12.75" hidden="false" customHeight="false" outlineLevel="0" collapsed="false">
      <c r="A273" s="5" t="n">
        <f aca="false">H273</f>
        <v>2003.625</v>
      </c>
      <c r="B273" s="5" t="n">
        <f aca="false">100*(I273/O273)/(I$8/O$8)</f>
        <v>156.645868762846</v>
      </c>
      <c r="H273" s="0" t="n">
        <f aca="false">H272+0.25</f>
        <v>2003.625</v>
      </c>
      <c r="I273" s="10" t="n">
        <v>138.41</v>
      </c>
      <c r="J273" s="0" t="s">
        <v>35</v>
      </c>
      <c r="N273" s="4" t="n">
        <f aca="false">N272+0.25</f>
        <v>2003.625</v>
      </c>
      <c r="O273" s="4" t="n">
        <v>183.9</v>
      </c>
      <c r="P273" s="2" t="s">
        <v>27</v>
      </c>
    </row>
    <row r="274" customFormat="false" ht="12.75" hidden="false" customHeight="false" outlineLevel="0" collapsed="false">
      <c r="A274" s="5" t="n">
        <f aca="false">H274</f>
        <v>2003.875</v>
      </c>
      <c r="B274" s="5" t="n">
        <f aca="false">100*(I274/O274)/(I$8/O$8)</f>
        <v>160.07955090443</v>
      </c>
      <c r="H274" s="0" t="n">
        <f aca="false">H273+0.25</f>
        <v>2003.875</v>
      </c>
      <c r="I274" s="10" t="n">
        <v>142.29</v>
      </c>
      <c r="J274" s="0" t="s">
        <v>35</v>
      </c>
      <c r="N274" s="4" t="n">
        <f aca="false">N273+0.25</f>
        <v>2003.875</v>
      </c>
      <c r="O274" s="4" t="n">
        <v>185</v>
      </c>
      <c r="P274" s="2" t="s">
        <v>27</v>
      </c>
    </row>
    <row r="275" customFormat="false" ht="12.75" hidden="false" customHeight="false" outlineLevel="0" collapsed="false">
      <c r="A275" s="5" t="n">
        <f aca="false">H275</f>
        <v>2004.125</v>
      </c>
      <c r="B275" s="5" t="n">
        <f aca="false">100*(I275/O275)/(I$8/O$8)</f>
        <v>164.368197653378</v>
      </c>
      <c r="H275" s="0" t="n">
        <f aca="false">H274+0.25</f>
        <v>2004.125</v>
      </c>
      <c r="I275" s="10" t="n">
        <v>146.26</v>
      </c>
      <c r="J275" s="0" t="s">
        <v>35</v>
      </c>
      <c r="N275" s="4" t="n">
        <f aca="false">N274+0.25</f>
        <v>2004.125</v>
      </c>
      <c r="O275" s="4" t="n">
        <v>185.2</v>
      </c>
      <c r="P275" s="2" t="s">
        <v>27</v>
      </c>
    </row>
    <row r="276" customFormat="false" ht="12.75" hidden="false" customHeight="false" outlineLevel="0" collapsed="false">
      <c r="A276" s="5" t="n">
        <f aca="false">H276</f>
        <v>2004.375</v>
      </c>
      <c r="B276" s="5" t="n">
        <f aca="false">100*(I276/O276)/(I$8/O$8)</f>
        <v>169.293251532924</v>
      </c>
      <c r="H276" s="0" t="n">
        <f aca="false">H275+0.25</f>
        <v>2004.375</v>
      </c>
      <c r="I276" s="10" t="n">
        <v>152.92</v>
      </c>
      <c r="J276" s="0" t="s">
        <v>35</v>
      </c>
      <c r="N276" s="4" t="n">
        <f aca="false">N275+0.25</f>
        <v>2004.375</v>
      </c>
      <c r="O276" s="4" t="n">
        <v>188</v>
      </c>
      <c r="P276" s="2" t="s">
        <v>27</v>
      </c>
    </row>
    <row r="277" customFormat="false" ht="12.75" hidden="false" customHeight="false" outlineLevel="0" collapsed="false">
      <c r="A277" s="5" t="n">
        <f aca="false">H277</f>
        <v>2004.625</v>
      </c>
      <c r="B277" s="5" t="n">
        <f aca="false">100*(I277/O277)/(I$8/O$8)</f>
        <v>174.206634713194</v>
      </c>
      <c r="H277" s="0" t="n">
        <f aca="false">H276+0.25</f>
        <v>2004.625</v>
      </c>
      <c r="I277" s="10" t="n">
        <v>158.53</v>
      </c>
      <c r="J277" s="0" t="s">
        <v>35</v>
      </c>
      <c r="N277" s="4" t="n">
        <f aca="false">N276+0.25</f>
        <v>2004.625</v>
      </c>
      <c r="O277" s="4" t="n">
        <v>189.4</v>
      </c>
      <c r="P277" s="2" t="s">
        <v>27</v>
      </c>
    </row>
    <row r="278" customFormat="false" ht="12.75" hidden="false" customHeight="false" outlineLevel="0" collapsed="false">
      <c r="A278" s="5" t="n">
        <f aca="false">H278</f>
        <v>2004.875</v>
      </c>
      <c r="B278" s="5" t="n">
        <f aca="false">100*(I278/O278)/(I$8/O$8)</f>
        <v>177.776649062976</v>
      </c>
      <c r="H278" s="0" t="n">
        <f aca="false">H277+0.25</f>
        <v>2004.875</v>
      </c>
      <c r="I278" s="10" t="n">
        <v>163.06</v>
      </c>
      <c r="J278" s="0" t="s">
        <v>35</v>
      </c>
      <c r="N278" s="4" t="n">
        <f aca="false">N277+0.25</f>
        <v>2004.875</v>
      </c>
      <c r="O278" s="4" t="n">
        <v>190.9</v>
      </c>
      <c r="P278" s="2" t="s">
        <v>27</v>
      </c>
    </row>
    <row r="279" customFormat="false" ht="12.75" hidden="false" customHeight="false" outlineLevel="0" collapsed="false">
      <c r="A279" s="5" t="n">
        <f aca="false">H279</f>
        <v>2005.125</v>
      </c>
      <c r="B279" s="5" t="n">
        <f aca="false">100*(I279/O279)/(I$8/O$8)</f>
        <v>184.653355345046</v>
      </c>
      <c r="H279" s="0" t="n">
        <f aca="false">H278+0.25</f>
        <v>2005.125</v>
      </c>
      <c r="I279" s="10" t="n">
        <v>169.19</v>
      </c>
      <c r="J279" s="0" t="s">
        <v>35</v>
      </c>
      <c r="N279" s="4" t="n">
        <f aca="false">N278+0.25</f>
        <v>2005.125</v>
      </c>
      <c r="O279" s="4" t="n">
        <v>190.7</v>
      </c>
      <c r="P279" s="2" t="s">
        <v>27</v>
      </c>
    </row>
    <row r="280" customFormat="false" ht="12.75" hidden="false" customHeight="false" outlineLevel="0" collapsed="false">
      <c r="A280" s="5" t="n">
        <f aca="false">H280</f>
        <v>2005.375</v>
      </c>
      <c r="B280" s="5" t="n">
        <f aca="false">100*(I280/O280)/(I$8/O$8)</f>
        <v>188.984819347571</v>
      </c>
      <c r="H280" s="0" t="n">
        <f aca="false">H279+0.25</f>
        <v>2005.375</v>
      </c>
      <c r="I280" s="10" t="n">
        <v>176.7</v>
      </c>
      <c r="J280" s="0" t="s">
        <v>35</v>
      </c>
      <c r="N280" s="4" t="n">
        <f aca="false">N279+0.25</f>
        <v>2005.375</v>
      </c>
      <c r="O280" s="4" t="n">
        <v>194.6</v>
      </c>
      <c r="P280" s="2" t="s">
        <v>27</v>
      </c>
    </row>
    <row r="281" customFormat="false" ht="12.75" hidden="false" customHeight="false" outlineLevel="0" collapsed="false">
      <c r="A281" s="5" t="n">
        <f aca="false">H281</f>
        <v>2005.625</v>
      </c>
      <c r="B281" s="5" t="n">
        <f aca="false">100*(I281/O281)/(I$8/O$8)</f>
        <v>195.006707912706</v>
      </c>
      <c r="H281" s="0" t="n">
        <f aca="false">H280+0.25</f>
        <v>2005.625</v>
      </c>
      <c r="I281" s="10" t="n">
        <v>183.08</v>
      </c>
      <c r="J281" s="0" t="s">
        <v>35</v>
      </c>
      <c r="N281" s="4" t="n">
        <f aca="false">N280+0.25</f>
        <v>2005.625</v>
      </c>
      <c r="O281" s="4" t="n">
        <v>195.4</v>
      </c>
      <c r="P281" s="2" t="s">
        <v>27</v>
      </c>
    </row>
    <row r="282" customFormat="false" ht="12.75" hidden="false" customHeight="false" outlineLevel="0" collapsed="false">
      <c r="A282" s="5" t="n">
        <f aca="false">H282</f>
        <v>2005.875</v>
      </c>
      <c r="B282" s="5" t="n">
        <f aca="false">100*(I282/O282)/(I$8/O$8)</f>
        <v>195.351072645041</v>
      </c>
      <c r="H282" s="0" t="n">
        <f aca="false">H281+0.25</f>
        <v>2005.875</v>
      </c>
      <c r="I282" s="10" t="n">
        <v>186.97</v>
      </c>
      <c r="J282" s="0" t="s">
        <v>35</v>
      </c>
      <c r="N282" s="4" t="n">
        <f aca="false">N281+0.25</f>
        <v>2005.875</v>
      </c>
      <c r="O282" s="4" t="n">
        <v>199.2</v>
      </c>
      <c r="P282" s="2" t="s">
        <v>27</v>
      </c>
    </row>
    <row r="283" customFormat="false" ht="12.75" hidden="false" customHeight="false" outlineLevel="0" collapsed="false">
      <c r="A283" s="5" t="n">
        <f aca="false">H283</f>
        <v>2006.125</v>
      </c>
      <c r="B283" s="5" t="n">
        <f aca="false">100*(I283/O283)/(I$8/O$8)</f>
        <v>198.011458264654</v>
      </c>
      <c r="H283" s="0" t="n">
        <f aca="false">H282+0.25</f>
        <v>2006.125</v>
      </c>
      <c r="I283" s="10" t="n">
        <v>188.66</v>
      </c>
      <c r="J283" s="0" t="s">
        <v>35</v>
      </c>
      <c r="N283" s="4" t="n">
        <f aca="false">N282+0.25</f>
        <v>2006.125</v>
      </c>
      <c r="O283" s="4" t="n">
        <v>198.3</v>
      </c>
      <c r="P283" s="2" t="s">
        <v>27</v>
      </c>
    </row>
    <row r="284" customFormat="false" ht="12.75" hidden="false" customHeight="false" outlineLevel="0" collapsed="false">
      <c r="A284" s="5" t="n">
        <f aca="false">H284</f>
        <v>2006.375</v>
      </c>
      <c r="B284" s="5" t="n">
        <f aca="false">100*(I284/O284)/(I$8/O$8)</f>
        <v>196.178642056336</v>
      </c>
      <c r="H284" s="0" t="n">
        <f aca="false">H283+0.25</f>
        <v>2006.375</v>
      </c>
      <c r="I284" s="10" t="n">
        <v>189.93</v>
      </c>
      <c r="J284" s="0" t="s">
        <v>35</v>
      </c>
      <c r="N284" s="4" t="n">
        <f aca="false">N283+0.25</f>
        <v>2006.375</v>
      </c>
      <c r="O284" s="4" t="n">
        <v>201.5</v>
      </c>
      <c r="P284" s="2" t="s">
        <v>27</v>
      </c>
    </row>
    <row r="285" customFormat="false" ht="12.75" hidden="false" customHeight="false" outlineLevel="0" collapsed="false">
      <c r="A285" s="5" t="n">
        <f aca="false">H285</f>
        <v>2006.625</v>
      </c>
      <c r="B285" s="5" t="n">
        <f aca="false">100*(I285/O285)/(I$8/O$8)</f>
        <v>192.389194414942</v>
      </c>
      <c r="H285" s="0" t="n">
        <f aca="false">H284+0.25</f>
        <v>2006.625</v>
      </c>
      <c r="I285" s="10" t="n">
        <v>188.11</v>
      </c>
      <c r="J285" s="0" t="s">
        <v>35</v>
      </c>
      <c r="N285" s="4" t="n">
        <f aca="false">N284+0.25</f>
        <v>2006.625</v>
      </c>
      <c r="O285" s="4" t="n">
        <v>203.5</v>
      </c>
      <c r="P285" s="2" t="s">
        <v>27</v>
      </c>
    </row>
    <row r="286" customFormat="false" ht="12.75" hidden="false" customHeight="false" outlineLevel="0" collapsed="false">
      <c r="A286" s="5" t="n">
        <f aca="false">H286</f>
        <v>2006.875</v>
      </c>
      <c r="B286" s="5" t="n">
        <f aca="false">100*(I286/O286)/(I$8/O$8)</f>
        <v>192.287537890417</v>
      </c>
      <c r="H286" s="0" t="n">
        <f aca="false">H285+0.25</f>
        <v>2006.875</v>
      </c>
      <c r="I286" s="10" t="n">
        <v>186.44</v>
      </c>
      <c r="J286" s="0" t="s">
        <v>35</v>
      </c>
      <c r="N286" s="4" t="n">
        <f aca="false">N285+0.25</f>
        <v>2006.875</v>
      </c>
      <c r="O286" s="4" t="n">
        <v>201.8</v>
      </c>
      <c r="P286" s="2" t="s">
        <v>27</v>
      </c>
    </row>
    <row r="287" customFormat="false" ht="12.75" hidden="false" customHeight="false" outlineLevel="0" collapsed="false">
      <c r="A287" s="5" t="n">
        <f aca="false">H287</f>
        <v>2007.125</v>
      </c>
      <c r="B287" s="5" t="n">
        <f aca="false">100*(I287/O287)/(I$8/O$8)</f>
        <v>190.046918161776</v>
      </c>
      <c r="H287" s="0" t="n">
        <f aca="false">H286+0.25</f>
        <v>2007.125</v>
      </c>
      <c r="I287" s="10" t="n">
        <v>184.83</v>
      </c>
      <c r="J287" s="0" t="s">
        <v>35</v>
      </c>
      <c r="N287" s="4" t="n">
        <f aca="false">N286+0.25</f>
        <v>2007.125</v>
      </c>
      <c r="O287" s="4" t="n">
        <v>202.416</v>
      </c>
      <c r="P287" s="2" t="s">
        <v>27</v>
      </c>
    </row>
    <row r="288" customFormat="false" ht="12.75" hidden="false" customHeight="false" outlineLevel="0" collapsed="false">
      <c r="A288" s="5" t="n">
        <f aca="false">H288</f>
        <v>2007.375</v>
      </c>
      <c r="B288" s="5" t="n">
        <f aca="false">100*(I288/O288)/(I$8/O$8)</f>
        <v>184.449079097746</v>
      </c>
      <c r="H288" s="0" t="n">
        <f aca="false">H287+0.25</f>
        <v>2007.375</v>
      </c>
      <c r="I288" s="10" t="n">
        <v>183.17</v>
      </c>
      <c r="J288" s="0" t="s">
        <v>35</v>
      </c>
      <c r="N288" s="4" t="n">
        <f aca="false">N287+0.25</f>
        <v>2007.375</v>
      </c>
      <c r="O288" s="4" t="n">
        <v>206.686</v>
      </c>
      <c r="P288" s="2" t="s">
        <v>27</v>
      </c>
    </row>
    <row r="289" customFormat="false" ht="12.75" hidden="false" customHeight="false" outlineLevel="0" collapsed="false">
      <c r="A289" s="5" t="n">
        <f aca="false">H289</f>
        <v>2007.625</v>
      </c>
      <c r="B289" s="5" t="n">
        <f aca="false">100*(I289/O289)/(I$8/O$8)</f>
        <v>179.863339721243</v>
      </c>
      <c r="H289" s="0" t="n">
        <f aca="false">H288+0.25</f>
        <v>2007.625</v>
      </c>
      <c r="I289" s="10" t="n">
        <v>180.01</v>
      </c>
      <c r="J289" s="0" t="s">
        <v>35</v>
      </c>
      <c r="N289" s="4" t="n">
        <f aca="false">N288+0.25</f>
        <v>2007.625</v>
      </c>
      <c r="O289" s="4" t="n">
        <v>208.299</v>
      </c>
      <c r="P289" s="2" t="s">
        <v>27</v>
      </c>
    </row>
    <row r="290" customFormat="false" ht="12.75" hidden="false" customHeight="false" outlineLevel="0" collapsed="false">
      <c r="A290" s="5" t="n">
        <f aca="false">H290</f>
        <v>2007.875</v>
      </c>
      <c r="B290" s="5" t="n">
        <f aca="false">100*(I290/O290)/(I$8/O$8)</f>
        <v>170.09072902404</v>
      </c>
      <c r="H290" s="0" t="n">
        <f aca="false">H289+0.25</f>
        <v>2007.875</v>
      </c>
      <c r="I290" s="10" t="n">
        <v>170.75</v>
      </c>
      <c r="J290" s="0" t="s">
        <v>35</v>
      </c>
      <c r="N290" s="4" t="n">
        <f aca="false">N289+0.25</f>
        <v>2007.875</v>
      </c>
      <c r="O290" s="11" t="n">
        <v>208.936</v>
      </c>
      <c r="P290" s="2" t="s">
        <v>27</v>
      </c>
    </row>
    <row r="291" customFormat="false" ht="12.75" hidden="false" customHeight="false" outlineLevel="0" collapsed="false">
      <c r="A291" s="5" t="n">
        <f aca="false">H291</f>
        <v>2008.125</v>
      </c>
      <c r="B291" s="5" t="n">
        <f aca="false">100*(I291/O291)/(I$8/O$8)</f>
        <v>157.132290727675</v>
      </c>
      <c r="H291" s="0" t="n">
        <f aca="false">H290+0.25</f>
        <v>2008.125</v>
      </c>
      <c r="I291" s="10" t="n">
        <v>159.36</v>
      </c>
      <c r="J291" s="0" t="s">
        <v>35</v>
      </c>
      <c r="N291" s="4" t="n">
        <f aca="false">N290+0.25</f>
        <v>2008.125</v>
      </c>
      <c r="O291" s="4" t="n">
        <v>211.08</v>
      </c>
      <c r="P291" s="2" t="s">
        <v>27</v>
      </c>
    </row>
    <row r="292" customFormat="false" ht="12.75" hidden="false" customHeight="false" outlineLevel="0" collapsed="false">
      <c r="A292" s="5" t="n">
        <f aca="false">H292</f>
        <v>2008.375</v>
      </c>
      <c r="B292" s="5" t="n">
        <f aca="false">100*(I292/O292)/(I$8/O$8)</f>
        <v>151.071349232786</v>
      </c>
      <c r="H292" s="0" t="n">
        <f aca="false">H291+0.25</f>
        <v>2008.375</v>
      </c>
      <c r="I292" s="10" t="n">
        <v>155.93</v>
      </c>
      <c r="J292" s="0" t="s">
        <v>35</v>
      </c>
      <c r="N292" s="4" t="n">
        <f aca="false">N291+0.25</f>
        <v>2008.375</v>
      </c>
      <c r="O292" s="4" t="n">
        <v>214.823</v>
      </c>
      <c r="P292" s="2" t="s">
        <v>27</v>
      </c>
    </row>
    <row r="293" customFormat="false" ht="12.75" hidden="false" customHeight="false" outlineLevel="0" collapsed="false">
      <c r="A293" s="5" t="n">
        <f aca="false">H293</f>
        <v>2008.625</v>
      </c>
      <c r="B293" s="5" t="n">
        <f aca="false">100*(I293/O293)/(I$8/O$8)</f>
        <v>142.383734685762</v>
      </c>
      <c r="H293" s="0" t="n">
        <f aca="false">H292+0.25</f>
        <v>2008.625</v>
      </c>
      <c r="I293" s="10" t="n">
        <v>150.48</v>
      </c>
      <c r="J293" s="0" t="s">
        <v>35</v>
      </c>
      <c r="N293" s="4" t="n">
        <f aca="false">N292+0.25</f>
        <v>2008.625</v>
      </c>
      <c r="O293" s="4" t="n">
        <v>219.964</v>
      </c>
      <c r="P293" s="2" t="s">
        <v>27</v>
      </c>
    </row>
    <row r="294" customFormat="false" ht="12.75" hidden="false" customHeight="false" outlineLevel="0" collapsed="false">
      <c r="A294" s="5" t="n">
        <f aca="false">H294</f>
        <v>2008.875</v>
      </c>
      <c r="B294" s="5" t="n">
        <f aca="false">100*(I294/O294)/(I$8/O$8)</f>
        <v>133.97470856107</v>
      </c>
      <c r="H294" s="0" t="n">
        <f aca="false">H293+0.25</f>
        <v>2008.875</v>
      </c>
      <c r="I294" s="10" t="n">
        <v>139.41</v>
      </c>
      <c r="J294" s="0" t="s">
        <v>35</v>
      </c>
      <c r="N294" s="4" t="n">
        <f aca="false">N293+0.25</f>
        <v>2008.875</v>
      </c>
      <c r="O294" s="4" t="n">
        <v>216.573</v>
      </c>
      <c r="P294" s="2" t="s">
        <v>27</v>
      </c>
    </row>
    <row r="295" customFormat="false" ht="12.75" hidden="false" customHeight="false" outlineLevel="0" collapsed="false">
      <c r="A295" s="5" t="n">
        <f aca="false">H295</f>
        <v>2009.125</v>
      </c>
      <c r="B295" s="5" t="n">
        <f aca="false">100*(I295/O295)/(I$8/O$8)</f>
        <v>127.326317283041</v>
      </c>
      <c r="H295" s="0" t="n">
        <f aca="false">H294+0.25</f>
        <v>2009.125</v>
      </c>
      <c r="I295" s="10" t="n">
        <v>129.17</v>
      </c>
      <c r="J295" s="0" t="s">
        <v>35</v>
      </c>
      <c r="N295" s="4" t="n">
        <f aca="false">N294+0.25</f>
        <v>2009.125</v>
      </c>
      <c r="O295" s="4" t="n">
        <v>211.143</v>
      </c>
      <c r="P295" s="2" t="s">
        <v>27</v>
      </c>
    </row>
    <row r="296" customFormat="false" ht="12.75" hidden="false" customHeight="false" outlineLevel="0" collapsed="false">
      <c r="A296" s="5" t="n">
        <f aca="false">H296</f>
        <v>2009.375</v>
      </c>
      <c r="B296" s="5" t="n">
        <f aca="false">100*(I296/O296)/(I$8/O$8)</f>
        <v>129.997844507432</v>
      </c>
      <c r="H296" s="0" t="n">
        <f aca="false">H295+0.25</f>
        <v>2009.375</v>
      </c>
      <c r="I296" s="10" t="n">
        <v>133.19</v>
      </c>
      <c r="J296" s="0" t="s">
        <v>35</v>
      </c>
      <c r="N296" s="4" t="n">
        <f aca="false">N295+0.25</f>
        <v>2009.375</v>
      </c>
      <c r="O296" s="4" t="n">
        <v>213.24</v>
      </c>
      <c r="P296" s="2" t="s">
        <v>27</v>
      </c>
    </row>
    <row r="297" customFormat="false" ht="12.75" hidden="false" customHeight="false" outlineLevel="0" collapsed="false">
      <c r="A297" s="5" t="n">
        <f aca="false">H297</f>
        <v>2009.625</v>
      </c>
      <c r="B297" s="5" t="n">
        <f aca="false">100*(I297/O297)/(I$8/O$8)</f>
        <v>132.898658018532</v>
      </c>
      <c r="H297" s="0" t="n">
        <f aca="false">H296+0.25</f>
        <v>2009.625</v>
      </c>
      <c r="I297" s="10" t="n">
        <v>137.51</v>
      </c>
      <c r="J297" s="0" t="s">
        <v>35</v>
      </c>
      <c r="N297" s="4" t="n">
        <f aca="false">N296+0.25</f>
        <v>2009.625</v>
      </c>
      <c r="O297" s="4" t="n">
        <v>215.351</v>
      </c>
      <c r="P297" s="2" t="s">
        <v>27</v>
      </c>
    </row>
    <row r="298" customFormat="false" ht="12.75" hidden="false" customHeight="false" outlineLevel="0" collapsed="false">
      <c r="A298" s="5" t="n">
        <f aca="false">H298</f>
        <v>2009.875</v>
      </c>
      <c r="B298" s="5" t="n">
        <f aca="false">100*(I298/O298)/(I$8/O$8)</f>
        <v>130.927445470845</v>
      </c>
      <c r="H298" s="0" t="n">
        <f aca="false">H297+0.25</f>
        <v>2009.875</v>
      </c>
      <c r="I298" s="10" t="n">
        <v>135.99</v>
      </c>
      <c r="J298" s="0" t="s">
        <v>35</v>
      </c>
      <c r="N298" s="4" t="n">
        <f aca="false">N297+0.25</f>
        <v>2009.875</v>
      </c>
      <c r="O298" s="4" t="n">
        <v>216.177</v>
      </c>
      <c r="P298" s="2" t="s">
        <v>27</v>
      </c>
    </row>
    <row r="299" customFormat="false" ht="12.75" hidden="false" customHeight="false" outlineLevel="0" collapsed="false">
      <c r="A299" s="5" t="n">
        <f aca="false">H299</f>
        <v>2010.125</v>
      </c>
      <c r="B299" s="5" t="n">
        <f aca="false">100*(I299/O299)/(I$8/O$8)</f>
        <v>126.863710554705</v>
      </c>
      <c r="H299" s="0" t="n">
        <f aca="false">H298+0.25</f>
        <v>2010.125</v>
      </c>
      <c r="I299" s="10" t="n">
        <v>132.08</v>
      </c>
      <c r="J299" s="0" t="s">
        <v>35</v>
      </c>
      <c r="N299" s="4" t="n">
        <f aca="false">N298+0.25</f>
        <v>2010.125</v>
      </c>
      <c r="O299" s="4" t="n">
        <v>216.687</v>
      </c>
      <c r="P299" s="2" t="s">
        <v>27</v>
      </c>
    </row>
    <row r="300" customFormat="false" ht="12.75" hidden="false" customHeight="false" outlineLevel="0" collapsed="false">
      <c r="A300" s="5" t="n">
        <f aca="false">H300</f>
        <v>2010.375</v>
      </c>
      <c r="B300" s="5" t="n">
        <f aca="false">100*(I300/O300)/(I$8/O$8)</f>
        <v>132.013441910954</v>
      </c>
      <c r="H300" s="0" t="n">
        <f aca="false">H299+0.25</f>
        <v>2010.375</v>
      </c>
      <c r="I300" s="10" t="n">
        <v>138.28</v>
      </c>
      <c r="J300" s="0" t="s">
        <v>35</v>
      </c>
      <c r="N300" s="4" t="n">
        <f aca="false">N299+0.25</f>
        <v>2010.375</v>
      </c>
      <c r="O300" s="4" t="n">
        <v>218.009</v>
      </c>
      <c r="P300" s="2" t="s">
        <v>27</v>
      </c>
    </row>
    <row r="301" customFormat="false" ht="12.75" hidden="false" customHeight="false" outlineLevel="0" collapsed="false">
      <c r="A301" s="5" t="n">
        <f aca="false">H301</f>
        <v>2010.625</v>
      </c>
      <c r="B301" s="5" t="n">
        <f aca="false">100*(I301/O301)/(I$8/O$8)</f>
        <v>129.463252995038</v>
      </c>
      <c r="H301" s="0" t="n">
        <f aca="false">H300+0.25</f>
        <v>2010.625</v>
      </c>
      <c r="I301" s="10" t="n">
        <v>135.61</v>
      </c>
      <c r="J301" s="0" t="s">
        <v>35</v>
      </c>
      <c r="N301" s="4" t="n">
        <f aca="false">N300+0.25</f>
        <v>2010.625</v>
      </c>
      <c r="O301" s="4" t="n">
        <v>218.011</v>
      </c>
      <c r="P301" s="2" t="s">
        <v>27</v>
      </c>
    </row>
    <row r="302" customFormat="false" ht="12.75" hidden="false" customHeight="false" outlineLevel="0" collapsed="false">
      <c r="A302" s="5" t="n">
        <f aca="false">H302</f>
        <v>2010.875</v>
      </c>
      <c r="B302" s="5" t="n">
        <f aca="false">100*(I302/O302)/(I$8/O$8)</f>
        <v>124.557260457102</v>
      </c>
      <c r="H302" s="0" t="n">
        <f aca="false">H301+0.25</f>
        <v>2010.875</v>
      </c>
      <c r="I302" s="10" t="n">
        <v>130.89</v>
      </c>
      <c r="J302" s="0" t="s">
        <v>35</v>
      </c>
      <c r="N302" s="4" t="n">
        <f aca="false">N301+0.25</f>
        <v>2010.875</v>
      </c>
      <c r="O302" s="4" t="n">
        <v>218.711</v>
      </c>
      <c r="P302" s="2" t="s">
        <v>27</v>
      </c>
    </row>
    <row r="303" customFormat="false" ht="12.75" hidden="false" customHeight="false" outlineLevel="0" collapsed="false">
      <c r="A303" s="5" t="n">
        <f aca="false">H303</f>
        <v>2011.125</v>
      </c>
      <c r="B303" s="5" t="n">
        <f aca="false">100*(I303/O303)/(I$8/O$8)</f>
        <v>118.806542735223</v>
      </c>
      <c r="H303" s="0" t="n">
        <f aca="false">H302+0.25</f>
        <v>2011.125</v>
      </c>
      <c r="I303" s="10" t="n">
        <v>125.71</v>
      </c>
      <c r="J303" s="0" t="s">
        <v>35</v>
      </c>
      <c r="N303" s="4" t="n">
        <f aca="false">N302+0.25</f>
        <v>2011.125</v>
      </c>
      <c r="O303" s="2" t="n">
        <v>220.223</v>
      </c>
      <c r="P303" s="2" t="s">
        <v>27</v>
      </c>
    </row>
    <row r="304" customFormat="false" ht="12.75" hidden="false" customHeight="false" outlineLevel="0" collapsed="false">
      <c r="A304" s="5" t="n">
        <f aca="false">H304</f>
        <v>2011.375</v>
      </c>
      <c r="B304" s="5" t="n">
        <f aca="false">100*(I304/O304)/(I$8/O$8)</f>
        <v>121.043064015986</v>
      </c>
      <c r="H304" s="0" t="n">
        <f aca="false">H303+0.25</f>
        <v>2011.375</v>
      </c>
      <c r="I304" s="10" t="n">
        <v>130.8</v>
      </c>
      <c r="J304" s="0" t="s">
        <v>35</v>
      </c>
      <c r="N304" s="4" t="n">
        <f aca="false">N303+0.25</f>
        <v>2011.375</v>
      </c>
      <c r="O304" s="4" t="n">
        <v>224.906</v>
      </c>
      <c r="P304" s="2" t="s">
        <v>27</v>
      </c>
    </row>
    <row r="305" customFormat="false" ht="12.75" hidden="false" customHeight="false" outlineLevel="0" collapsed="false">
      <c r="A305" s="5" t="n">
        <f aca="false">H305</f>
        <v>2011.625</v>
      </c>
      <c r="B305" s="5" t="n">
        <f aca="false">100*(I305/O305)/(I$8/O$8)</f>
        <v>120.64558574605</v>
      </c>
      <c r="H305" s="0" t="n">
        <f aca="false">H304+0.25</f>
        <v>2011.625</v>
      </c>
      <c r="I305" s="10" t="n">
        <v>131</v>
      </c>
      <c r="J305" s="0" t="s">
        <v>35</v>
      </c>
      <c r="N305" s="4" t="n">
        <f aca="false">N304+0.25</f>
        <v>2011.625</v>
      </c>
      <c r="O305" s="4" t="n">
        <v>225.992</v>
      </c>
      <c r="P305" s="2" t="s">
        <v>27</v>
      </c>
    </row>
    <row r="306" customFormat="false" ht="12.75" hidden="false" customHeight="false" outlineLevel="0" collapsed="false">
      <c r="A306" s="5" t="n">
        <f aca="false">H306</f>
        <v>2011.875</v>
      </c>
      <c r="B306" s="5" t="n">
        <f aca="false">100*(I306/O306)/(I$8/O$8)</f>
        <v>115.839314114896</v>
      </c>
      <c r="H306" s="0" t="n">
        <f aca="false">H305+0.25</f>
        <v>2011.875</v>
      </c>
      <c r="I306" s="10" t="n">
        <v>126.02</v>
      </c>
      <c r="J306" s="0" t="s">
        <v>35</v>
      </c>
      <c r="N306" s="4" t="n">
        <f aca="false">N305+0.25</f>
        <v>2011.875</v>
      </c>
      <c r="O306" s="4" t="n">
        <v>226.421</v>
      </c>
      <c r="P306" s="2" t="s">
        <v>27</v>
      </c>
    </row>
    <row r="307" customFormat="false" ht="12.75" hidden="false" customHeight="false" outlineLevel="0" collapsed="false">
      <c r="A307" s="5" t="n">
        <f aca="false">H307</f>
        <v>2012.125</v>
      </c>
      <c r="B307" s="5" t="n">
        <f aca="false">100*(I307/O307)/(I$8/O$8)</f>
        <v>114.052629754108</v>
      </c>
      <c r="H307" s="0" t="n">
        <f aca="false">H306+0.25</f>
        <v>2012.125</v>
      </c>
      <c r="I307" s="10" t="n">
        <v>124.21</v>
      </c>
      <c r="J307" s="0" t="s">
        <v>35</v>
      </c>
      <c r="N307" s="4" t="n">
        <f aca="false">N306+0.25</f>
        <v>2012.125</v>
      </c>
      <c r="O307" s="12" t="n">
        <v>226.665</v>
      </c>
      <c r="P307" s="2" t="s">
        <v>27</v>
      </c>
    </row>
    <row r="308" customFormat="false" ht="12.75" hidden="false" customHeight="false" outlineLevel="0" collapsed="false">
      <c r="A308" s="5" t="n">
        <f aca="false">H308</f>
        <v>2012.375</v>
      </c>
      <c r="B308" s="5" t="n">
        <f aca="false">100*(I308/O308)/(I$8/O$8)</f>
        <v>120.362837885314</v>
      </c>
      <c r="H308" s="0" t="n">
        <f aca="false">H307+0.25</f>
        <v>2012.375</v>
      </c>
      <c r="I308" s="10" t="n">
        <v>133.06</v>
      </c>
      <c r="J308" s="0" t="s">
        <v>35</v>
      </c>
      <c r="N308" s="4" t="n">
        <f aca="false">N307+0.25</f>
        <v>2012.375</v>
      </c>
      <c r="O308" s="12" t="n">
        <v>230.085</v>
      </c>
      <c r="P308" s="2" t="s">
        <v>27</v>
      </c>
    </row>
    <row r="309" customFormat="false" ht="12.75" hidden="false" customHeight="false" outlineLevel="0" collapsed="false">
      <c r="A309" s="5" t="n">
        <f aca="false">H309</f>
        <v>2012.625</v>
      </c>
      <c r="B309" s="5" t="n">
        <f aca="false">100*(I309/O309)/(I$8/O$8)</f>
        <v>123.312862528037</v>
      </c>
      <c r="H309" s="0" t="n">
        <f aca="false">H308+0.25</f>
        <v>2012.625</v>
      </c>
      <c r="I309" s="10" t="n">
        <v>135.74</v>
      </c>
      <c r="J309" s="0" t="s">
        <v>35</v>
      </c>
      <c r="N309" s="4" t="n">
        <f aca="false">N308+0.25</f>
        <v>2012.625</v>
      </c>
      <c r="O309" s="13" t="n">
        <v>229.104</v>
      </c>
      <c r="P309" s="2" t="s">
        <v>27</v>
      </c>
    </row>
    <row r="310" customFormat="false" ht="12.75" hidden="false" customHeight="false" outlineLevel="0" collapsed="false">
      <c r="A310" s="5" t="n">
        <f aca="false">H310</f>
        <v>2012.875</v>
      </c>
      <c r="B310" s="5" t="n">
        <f aca="false">100*(I310/O310)/(I$8/O$8)</f>
        <v>121.593278840716</v>
      </c>
      <c r="H310" s="0" t="n">
        <f aca="false">H309+0.25</f>
        <v>2012.875</v>
      </c>
      <c r="I310" s="10" t="n">
        <v>135.14</v>
      </c>
      <c r="J310" s="0" t="s">
        <v>35</v>
      </c>
      <c r="N310" s="4" t="n">
        <f aca="false">N309+0.25</f>
        <v>2012.875</v>
      </c>
      <c r="O310" s="11" t="n">
        <v>231.317</v>
      </c>
      <c r="P310" s="2" t="s">
        <v>27</v>
      </c>
    </row>
    <row r="311" customFormat="false" ht="12.75" hidden="false" customHeight="false" outlineLevel="0" collapsed="false">
      <c r="A311" s="5" t="n">
        <f aca="false">A310+0.25</f>
        <v>2013.125</v>
      </c>
      <c r="B311" s="5" t="n">
        <f aca="false">100*(I311/O311)/(I$8/O$8)</f>
        <v>123.478477650372</v>
      </c>
      <c r="H311" s="0" t="n">
        <f aca="false">H310+0.25</f>
        <v>2013.125</v>
      </c>
      <c r="I311" s="10" t="n">
        <v>136.62</v>
      </c>
      <c r="J311" s="0" t="s">
        <v>35</v>
      </c>
      <c r="N311" s="4" t="n">
        <f aca="false">N310+0.25</f>
        <v>2013.125</v>
      </c>
      <c r="O311" s="11" t="n">
        <v>230.28</v>
      </c>
      <c r="P311" s="2" t="s">
        <v>27</v>
      </c>
    </row>
    <row r="312" customFormat="false" ht="12.75" hidden="false" customHeight="false" outlineLevel="0" collapsed="false">
      <c r="A312" s="5" t="n">
        <f aca="false">A311+0.25</f>
        <v>2013.375</v>
      </c>
      <c r="B312" s="5" t="n">
        <f aca="false">100*(I312/O312)/(I$8/O$8)</f>
        <v>131.090547340989</v>
      </c>
      <c r="H312" s="0" t="n">
        <f aca="false">H311+0.25</f>
        <v>2013.375</v>
      </c>
      <c r="I312" s="10" t="n">
        <v>146.46</v>
      </c>
      <c r="J312" s="0" t="s">
        <v>35</v>
      </c>
      <c r="N312" s="4" t="n">
        <f aca="false">N311+0.25</f>
        <v>2013.375</v>
      </c>
      <c r="O312" s="12" t="n">
        <v>232.531</v>
      </c>
      <c r="P312" s="2" t="s">
        <v>27</v>
      </c>
    </row>
    <row r="313" customFormat="false" ht="12.75" hidden="false" customHeight="false" outlineLevel="0" collapsed="false">
      <c r="A313" s="5" t="n">
        <f aca="false">A312+0.25</f>
        <v>2013.625</v>
      </c>
      <c r="B313" s="5" t="n">
        <f aca="false">100*(I313/O313)/(I$8/O$8)</f>
        <v>134.529023421594</v>
      </c>
      <c r="H313" s="0" t="n">
        <f aca="false">H312+0.25</f>
        <v>2013.625</v>
      </c>
      <c r="I313" s="10" t="n">
        <v>150.99</v>
      </c>
      <c r="J313" s="0" t="s">
        <v>35</v>
      </c>
      <c r="N313" s="4" t="n">
        <f aca="false">N312+0.25</f>
        <v>2013.625</v>
      </c>
      <c r="O313" s="12" t="n">
        <v>233.596</v>
      </c>
      <c r="P313" s="2" t="s">
        <v>27</v>
      </c>
    </row>
    <row r="314" customFormat="false" ht="12.75" hidden="false" customHeight="false" outlineLevel="0" collapsed="false">
      <c r="A314" s="5" t="n">
        <f aca="false">A313+0.25</f>
        <v>2013.875</v>
      </c>
      <c r="B314" s="5" t="n">
        <f aca="false">100*(I314/O314)/(I$8/O$8)</f>
        <v>134.121151303183</v>
      </c>
      <c r="H314" s="0" t="n">
        <f aca="false">H313+0.25</f>
        <v>2013.875</v>
      </c>
      <c r="I314" s="10" t="n">
        <v>150.5</v>
      </c>
      <c r="J314" s="0" t="s">
        <v>35</v>
      </c>
      <c r="N314" s="4" t="n">
        <f aca="false">N313+0.25</f>
        <v>2013.875</v>
      </c>
      <c r="O314" s="12" t="n">
        <v>233.546</v>
      </c>
      <c r="P314" s="2" t="s">
        <v>27</v>
      </c>
    </row>
    <row r="315" customFormat="false" ht="12.75" hidden="false" customHeight="false" outlineLevel="0" collapsed="false">
      <c r="A315" s="5" t="n">
        <f aca="false">A314+0.25</f>
        <v>2014.125</v>
      </c>
      <c r="B315" s="5" t="n">
        <f aca="false">100*(I315/O315)/(I$8/O$8)</f>
        <v>134.14034105447</v>
      </c>
      <c r="H315" s="0" t="n">
        <f aca="false">H314+0.25</f>
        <v>2014.125</v>
      </c>
      <c r="I315" s="10" t="n">
        <v>150.76</v>
      </c>
      <c r="J315" s="0" t="s">
        <v>35</v>
      </c>
      <c r="N315" s="0" t="n">
        <f aca="false">N314+0.25</f>
        <v>2014.125</v>
      </c>
      <c r="O315" s="0" t="n">
        <v>233.916</v>
      </c>
      <c r="P315" s="2" t="s">
        <v>27</v>
      </c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Shiller, Robert</cp:lastModifiedBy>
  <dcterms:modified xsi:type="dcterms:W3CDTF">2014-06-04T18:25:53Z</dcterms:modified>
  <cp:revision>0</cp:revision>
  <dc:subject/>
  <dc:title/>
</cp:coreProperties>
</file>